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96">
  <si>
    <t xml:space="preserve">№ рецептуры</t>
  </si>
  <si>
    <t xml:space="preserve">Наименование блюда</t>
  </si>
  <si>
    <t xml:space="preserve">День: 1</t>
  </si>
  <si>
    <t xml:space="preserve">7-11 лет (1-4 класс)</t>
  </si>
  <si>
    <t xml:space="preserve">11-18 лет (5-11 класс)</t>
  </si>
  <si>
    <t xml:space="preserve">Выход блюда</t>
  </si>
  <si>
    <t xml:space="preserve">Цен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Завтрак</t>
  </si>
  <si>
    <t xml:space="preserve">Запеканка из печени отварной с сыром 100</t>
  </si>
  <si>
    <t xml:space="preserve">7,01</t>
  </si>
  <si>
    <t xml:space="preserve">Запеканка из печени отварной с  сыром 110</t>
  </si>
  <si>
    <t xml:space="preserve">110</t>
  </si>
  <si>
    <t xml:space="preserve">18,5</t>
  </si>
  <si>
    <t xml:space="preserve">12,73</t>
  </si>
  <si>
    <t xml:space="preserve">8,25</t>
  </si>
  <si>
    <t xml:space="preserve">226,83</t>
  </si>
  <si>
    <t xml:space="preserve">31,86</t>
  </si>
  <si>
    <t xml:space="preserve">Макароны отварные со сливочным маслом 130</t>
  </si>
  <si>
    <t xml:space="preserve">202</t>
  </si>
  <si>
    <t xml:space="preserve">Макароны отварные со сливочным маслом. 150</t>
  </si>
  <si>
    <t xml:space="preserve">150</t>
  </si>
  <si>
    <t xml:space="preserve">5,28</t>
  </si>
  <si>
    <t xml:space="preserve">4,34</t>
  </si>
  <si>
    <t xml:space="preserve">30,3</t>
  </si>
  <si>
    <t xml:space="preserve">203,74</t>
  </si>
  <si>
    <t xml:space="preserve">Чай с сахаром.180 (0,8/12)</t>
  </si>
  <si>
    <t xml:space="preserve">376,01</t>
  </si>
  <si>
    <t xml:space="preserve">180</t>
  </si>
  <si>
    <t xml:space="preserve">0,16</t>
  </si>
  <si>
    <t xml:space="preserve">0,04</t>
  </si>
  <si>
    <t xml:space="preserve">1,25</t>
  </si>
  <si>
    <t xml:space="preserve">15,49</t>
  </si>
  <si>
    <t xml:space="preserve">Хлеб пшеничный 40 г</t>
  </si>
  <si>
    <t xml:space="preserve">6,03</t>
  </si>
  <si>
    <t xml:space="preserve">40</t>
  </si>
  <si>
    <t xml:space="preserve">3,04</t>
  </si>
  <si>
    <t xml:space="preserve">0,32</t>
  </si>
  <si>
    <t xml:space="preserve">19,68</t>
  </si>
  <si>
    <t xml:space="preserve">94</t>
  </si>
  <si>
    <t xml:space="preserve">1 547,07</t>
  </si>
  <si>
    <t xml:space="preserve">Йогурт порц.200</t>
  </si>
  <si>
    <t xml:space="preserve">1 547,07</t>
  </si>
  <si>
    <t xml:space="preserve">200</t>
  </si>
  <si>
    <t xml:space="preserve">10</t>
  </si>
  <si>
    <t xml:space="preserve">5</t>
  </si>
  <si>
    <t xml:space="preserve">28,6</t>
  </si>
  <si>
    <t xml:space="preserve">1</t>
  </si>
  <si>
    <t xml:space="preserve">Итого за Завтрак</t>
  </si>
  <si>
    <t xml:space="preserve">36,98</t>
  </si>
  <si>
    <t xml:space="preserve">22,43</t>
  </si>
  <si>
    <t xml:space="preserve">88,08</t>
  </si>
  <si>
    <t xml:space="preserve">720,06</t>
  </si>
  <si>
    <t xml:space="preserve">32,86</t>
  </si>
  <si>
    <t xml:space="preserve">Обед</t>
  </si>
  <si>
    <t xml:space="preserve">Салат "Летний" со сметаной 60</t>
  </si>
  <si>
    <t xml:space="preserve">1 545,02</t>
  </si>
  <si>
    <t xml:space="preserve">Салат "Летний" со сметаной 100</t>
  </si>
  <si>
    <t xml:space="preserve">2,46</t>
  </si>
  <si>
    <t xml:space="preserve">6,36</t>
  </si>
  <si>
    <t xml:space="preserve">6,74</t>
  </si>
  <si>
    <t xml:space="preserve">97,33</t>
  </si>
  <si>
    <t xml:space="preserve">12,46</t>
  </si>
  <si>
    <t xml:space="preserve">Суп молочный вермишелевый 200</t>
  </si>
  <si>
    <t xml:space="preserve">132</t>
  </si>
  <si>
    <t xml:space="preserve">Суп молочный вермишелевый 250</t>
  </si>
  <si>
    <t xml:space="preserve">250</t>
  </si>
  <si>
    <t xml:space="preserve">9,41</t>
  </si>
  <si>
    <t xml:space="preserve">25,25</t>
  </si>
  <si>
    <t xml:space="preserve">235,33</t>
  </si>
  <si>
    <t xml:space="preserve">2,6</t>
  </si>
  <si>
    <t xml:space="preserve">Бефстроганов из свинины 90</t>
  </si>
  <si>
    <t xml:space="preserve">151,02</t>
  </si>
  <si>
    <t xml:space="preserve">Бефстроганов из свинины 100</t>
  </si>
  <si>
    <t xml:space="preserve">100</t>
  </si>
  <si>
    <t xml:space="preserve">11,23</t>
  </si>
  <si>
    <t xml:space="preserve">31,5</t>
  </si>
  <si>
    <t xml:space="preserve">3,84</t>
  </si>
  <si>
    <t xml:space="preserve">348,04</t>
  </si>
  <si>
    <t xml:space="preserve">0,74</t>
  </si>
  <si>
    <t xml:space="preserve">Каша перловая с овощами и маслом сливочным 150</t>
  </si>
  <si>
    <t xml:space="preserve">449,04</t>
  </si>
  <si>
    <t xml:space="preserve">Каша перловая с овощами и маслом сливочным 180</t>
  </si>
  <si>
    <t xml:space="preserve">4,9</t>
  </si>
  <si>
    <t xml:space="preserve">7,17</t>
  </si>
  <si>
    <t xml:space="preserve">33,86</t>
  </si>
  <si>
    <t xml:space="preserve">254,64</t>
  </si>
  <si>
    <t xml:space="preserve">2</t>
  </si>
  <si>
    <t xml:space="preserve">Компот из яблок витаминизированный 180</t>
  </si>
  <si>
    <t xml:space="preserve">66</t>
  </si>
  <si>
    <t xml:space="preserve">0,11</t>
  </si>
  <si>
    <t xml:space="preserve">4,17</t>
  </si>
  <si>
    <t xml:space="preserve">30,37</t>
  </si>
  <si>
    <t xml:space="preserve">3,02</t>
  </si>
  <si>
    <t xml:space="preserve">Хлеб пшеничный 20 г</t>
  </si>
  <si>
    <t xml:space="preserve">6</t>
  </si>
  <si>
    <t xml:space="preserve">20</t>
  </si>
  <si>
    <t xml:space="preserve">1,52</t>
  </si>
  <si>
    <t xml:space="preserve">9,84</t>
  </si>
  <si>
    <t xml:space="preserve">47</t>
  </si>
  <si>
    <t xml:space="preserve">Хлеб ржаной 30 г</t>
  </si>
  <si>
    <t xml:space="preserve">5,03</t>
  </si>
  <si>
    <t xml:space="preserve">Хлеб ржаной 60 г</t>
  </si>
  <si>
    <t xml:space="preserve">60</t>
  </si>
  <si>
    <t xml:space="preserve">5,1</t>
  </si>
  <si>
    <t xml:space="preserve">1,98</t>
  </si>
  <si>
    <t xml:space="preserve">28,98</t>
  </si>
  <si>
    <t xml:space="preserve">155,4</t>
  </si>
  <si>
    <t xml:space="preserve">0,24</t>
  </si>
  <si>
    <t xml:space="preserve">Итого за Обед</t>
  </si>
  <si>
    <t xml:space="preserve">33,57</t>
  </si>
  <si>
    <t xml:space="preserve">56,69</t>
  </si>
  <si>
    <t xml:space="preserve">112,68</t>
  </si>
  <si>
    <t xml:space="preserve">1168,11</t>
  </si>
  <si>
    <t xml:space="preserve">21,06</t>
  </si>
  <si>
    <t xml:space="preserve">Полдник</t>
  </si>
  <si>
    <t xml:space="preserve">Бутерброд горячий с яйцом, помидорами и сыром 100</t>
  </si>
  <si>
    <t xml:space="preserve">404</t>
  </si>
  <si>
    <t xml:space="preserve">7,61</t>
  </si>
  <si>
    <t xml:space="preserve">7,89</t>
  </si>
  <si>
    <t xml:space="preserve">11,83</t>
  </si>
  <si>
    <t xml:space="preserve">150,95</t>
  </si>
  <si>
    <t xml:space="preserve">10,15</t>
  </si>
  <si>
    <t xml:space="preserve">Какао с молоком. 200 (6/18)</t>
  </si>
  <si>
    <t xml:space="preserve">382</t>
  </si>
  <si>
    <t xml:space="preserve">4,36</t>
  </si>
  <si>
    <t xml:space="preserve">3,4</t>
  </si>
  <si>
    <t xml:space="preserve">6,81</t>
  </si>
  <si>
    <t xml:space="preserve">95,19</t>
  </si>
  <si>
    <t xml:space="preserve">1,3</t>
  </si>
  <si>
    <t xml:space="preserve">Итого за Полдник</t>
  </si>
  <si>
    <t xml:space="preserve">11,97</t>
  </si>
  <si>
    <t xml:space="preserve">11,29</t>
  </si>
  <si>
    <t xml:space="preserve">18,64</t>
  </si>
  <si>
    <t xml:space="preserve">246,14</t>
  </si>
  <si>
    <t xml:space="preserve">11,45</t>
  </si>
  <si>
    <t xml:space="preserve">Итого за день</t>
  </si>
  <si>
    <t xml:space="preserve">День:2</t>
  </si>
  <si>
    <t xml:space="preserve">Каша рисовая на молоке с маслом сливочным 205</t>
  </si>
  <si>
    <t xml:space="preserve">200/5</t>
  </si>
  <si>
    <t xml:space="preserve">174</t>
  </si>
  <si>
    <t xml:space="preserve">6,48</t>
  </si>
  <si>
    <t xml:space="preserve">8,18</t>
  </si>
  <si>
    <t xml:space="preserve">29,79</t>
  </si>
  <si>
    <t xml:space="preserve">233,25</t>
  </si>
  <si>
    <t xml:space="preserve">1,95</t>
  </si>
  <si>
    <t xml:space="preserve">Кофейный напиток с молоком 200 (5/150/15)</t>
  </si>
  <si>
    <t xml:space="preserve">379,01</t>
  </si>
  <si>
    <t xml:space="preserve">3,42</t>
  </si>
  <si>
    <t xml:space="preserve">2,61</t>
  </si>
  <si>
    <t xml:space="preserve">9,16</t>
  </si>
  <si>
    <t xml:space="preserve">91,8</t>
  </si>
  <si>
    <t xml:space="preserve">Бутерброд с сыром 35</t>
  </si>
  <si>
    <t xml:space="preserve">20/15</t>
  </si>
  <si>
    <t xml:space="preserve">3,01</t>
  </si>
  <si>
    <t xml:space="preserve">4,59</t>
  </si>
  <si>
    <t xml:space="preserve">101,6</t>
  </si>
  <si>
    <t xml:space="preserve">1 549</t>
  </si>
  <si>
    <t xml:space="preserve">Мандарин 100</t>
  </si>
  <si>
    <t xml:space="preserve">1 549</t>
  </si>
  <si>
    <t xml:space="preserve">Салат из свеклы с сыром</t>
  </si>
  <si>
    <t xml:space="preserve">Рассольник Ленинградский со свининой 235/15</t>
  </si>
  <si>
    <t xml:space="preserve">Рассольник Ленинградский  со свининой 235/15</t>
  </si>
  <si>
    <t xml:space="preserve">Рыба, тушеная с овощами и томатом 90</t>
  </si>
  <si>
    <t xml:space="preserve">Рыба, тушеная с овощами и томатом 100</t>
  </si>
  <si>
    <t xml:space="preserve">Пюре картофельное с молоком и маслом сливочным 150</t>
  </si>
  <si>
    <t xml:space="preserve">Пюре картофельное с молоком и  маслом сливочным 180</t>
  </si>
  <si>
    <t xml:space="preserve">Сок фруктовый 180</t>
  </si>
  <si>
    <t xml:space="preserve">Печенье сахарное 100</t>
  </si>
  <si>
    <t xml:space="preserve">1 540</t>
  </si>
  <si>
    <t xml:space="preserve">Чай с сахаром и молоком 200 (1,4/15/50)</t>
  </si>
  <si>
    <t xml:space="preserve">Чай с сахаром и молоком  200 (1,4/15/50)</t>
  </si>
  <si>
    <t xml:space="preserve">День: 3</t>
  </si>
  <si>
    <t xml:space="preserve">Запеканка из творога с морковью со сметаной 200</t>
  </si>
  <si>
    <t xml:space="preserve">224,02</t>
  </si>
  <si>
    <t xml:space="preserve">Запеканка из творога с морковью  со сметаной 200</t>
  </si>
  <si>
    <t xml:space="preserve">23,05</t>
  </si>
  <si>
    <t xml:space="preserve">20,56</t>
  </si>
  <si>
    <t xml:space="preserve">21,2</t>
  </si>
  <si>
    <t xml:space="preserve">391,63</t>
  </si>
  <si>
    <t xml:space="preserve">1,33</t>
  </si>
  <si>
    <t xml:space="preserve">Чай с сахаром и лимоном 180 (0,8/18/5)</t>
  </si>
  <si>
    <t xml:space="preserve">377,03</t>
  </si>
  <si>
    <t xml:space="preserve">Чай с сахаром и лимоном 200 (1,4/20/7)</t>
  </si>
  <si>
    <t xml:space="preserve">0,34</t>
  </si>
  <si>
    <t xml:space="preserve">0,08</t>
  </si>
  <si>
    <t xml:space="preserve">2,3</t>
  </si>
  <si>
    <t xml:space="preserve">28,31</t>
  </si>
  <si>
    <t xml:space="preserve">2,8</t>
  </si>
  <si>
    <t xml:space="preserve">Бутерброд с повидлом 40</t>
  </si>
  <si>
    <t xml:space="preserve">3</t>
  </si>
  <si>
    <t xml:space="preserve">1,6</t>
  </si>
  <si>
    <t xml:space="preserve">22,84</t>
  </si>
  <si>
    <t xml:space="preserve">97</t>
  </si>
  <si>
    <t xml:space="preserve">0,1</t>
  </si>
  <si>
    <t xml:space="preserve">1 569,01</t>
  </si>
  <si>
    <t xml:space="preserve">Яблоко 150</t>
  </si>
  <si>
    <t xml:space="preserve">1 569,01</t>
  </si>
  <si>
    <t xml:space="preserve">0,6</t>
  </si>
  <si>
    <t xml:space="preserve">14,7</t>
  </si>
  <si>
    <t xml:space="preserve">70,5</t>
  </si>
  <si>
    <t xml:space="preserve">15</t>
  </si>
  <si>
    <t xml:space="preserve">27,11</t>
  </si>
  <si>
    <t xml:space="preserve">21,56</t>
  </si>
  <si>
    <t xml:space="preserve">70,88</t>
  </si>
  <si>
    <t xml:space="preserve">634,44</t>
  </si>
  <si>
    <t xml:space="preserve">19,23</t>
  </si>
  <si>
    <t xml:space="preserve">Салат из свежих огурцов и помидор 60</t>
  </si>
  <si>
    <t xml:space="preserve">61,01</t>
  </si>
  <si>
    <t xml:space="preserve">Салат из свежих огурцов и помидор 100</t>
  </si>
  <si>
    <t xml:space="preserve">0,89</t>
  </si>
  <si>
    <t xml:space="preserve">5,15</t>
  </si>
  <si>
    <t xml:space="preserve">2,85</t>
  </si>
  <si>
    <t xml:space="preserve">62,55</t>
  </si>
  <si>
    <t xml:space="preserve">16,55</t>
  </si>
  <si>
    <t xml:space="preserve">Суп картофельный с рыбой (минтай) 250</t>
  </si>
  <si>
    <t xml:space="preserve">125,01</t>
  </si>
  <si>
    <t xml:space="preserve">7,57</t>
  </si>
  <si>
    <t xml:space="preserve">9,85</t>
  </si>
  <si>
    <t xml:space="preserve">15,22</t>
  </si>
  <si>
    <t xml:space="preserve">203,15</t>
  </si>
  <si>
    <t xml:space="preserve">8,58</t>
  </si>
  <si>
    <t xml:space="preserve">Голубцы ленивые со свининой и маслом сливочным 200</t>
  </si>
  <si>
    <t xml:space="preserve">504,2</t>
  </si>
  <si>
    <t xml:space="preserve">12,26</t>
  </si>
  <si>
    <t xml:space="preserve">25,17</t>
  </si>
  <si>
    <t xml:space="preserve">34,67</t>
  </si>
  <si>
    <t xml:space="preserve">400,66</t>
  </si>
  <si>
    <t xml:space="preserve">13,64</t>
  </si>
  <si>
    <t xml:space="preserve">Компот из изюма витаминизированный 200</t>
  </si>
  <si>
    <t xml:space="preserve">348,01</t>
  </si>
  <si>
    <t xml:space="preserve">Компот из изюма  витаминизированный 200</t>
  </si>
  <si>
    <t xml:space="preserve">0,55</t>
  </si>
  <si>
    <t xml:space="preserve">0,12</t>
  </si>
  <si>
    <t xml:space="preserve">17,61</t>
  </si>
  <si>
    <t xml:space="preserve">88,99</t>
  </si>
  <si>
    <t xml:space="preserve">27,89</t>
  </si>
  <si>
    <t xml:space="preserve">42,43</t>
  </si>
  <si>
    <t xml:space="preserve">109,17</t>
  </si>
  <si>
    <t xml:space="preserve">957,75</t>
  </si>
  <si>
    <t xml:space="preserve">39,33</t>
  </si>
  <si>
    <t xml:space="preserve">Пряники 100</t>
  </si>
  <si>
    <t xml:space="preserve">73</t>
  </si>
  <si>
    <t xml:space="preserve">360</t>
  </si>
  <si>
    <t xml:space="preserve">Чай с сахаром.200 (1/20)</t>
  </si>
  <si>
    <t xml:space="preserve">376,04</t>
  </si>
  <si>
    <t xml:space="preserve"> Чай с сахаром 200 (1\15)</t>
  </si>
  <si>
    <t xml:space="preserve">0,47</t>
  </si>
  <si>
    <t xml:space="preserve">8,37</t>
  </si>
  <si>
    <t xml:space="preserve">15,78</t>
  </si>
  <si>
    <t xml:space="preserve">6,47</t>
  </si>
  <si>
    <t xml:space="preserve">81,37</t>
  </si>
  <si>
    <t xml:space="preserve">375,78</t>
  </si>
  <si>
    <t xml:space="preserve">День: 4</t>
  </si>
  <si>
    <t xml:space="preserve">Каша геркулесовая на молоке с маслом сливочным 205</t>
  </si>
  <si>
    <t xml:space="preserve">173</t>
  </si>
  <si>
    <t xml:space="preserve">Каша геркулесовая на молоке  с маслом сливочным 205</t>
  </si>
  <si>
    <t xml:space="preserve">8,34</t>
  </si>
  <si>
    <t xml:space="preserve">9,35</t>
  </si>
  <si>
    <t xml:space="preserve">32,53</t>
  </si>
  <si>
    <t xml:space="preserve">259,42</t>
  </si>
  <si>
    <t xml:space="preserve">1 540</t>
  </si>
  <si>
    <t xml:space="preserve">1,73</t>
  </si>
  <si>
    <t xml:space="preserve">1,32</t>
  </si>
  <si>
    <t xml:space="preserve">3,94</t>
  </si>
  <si>
    <t xml:space="preserve">49,98</t>
  </si>
  <si>
    <t xml:space="preserve">0,65</t>
  </si>
  <si>
    <t xml:space="preserve">Бутерброд с маслом 20\15</t>
  </si>
  <si>
    <t xml:space="preserve">1,02</t>
  </si>
  <si>
    <t xml:space="preserve">35</t>
  </si>
  <si>
    <t xml:space="preserve">12,54</t>
  </si>
  <si>
    <t xml:space="preserve">9,96</t>
  </si>
  <si>
    <t xml:space="preserve">159,2</t>
  </si>
  <si>
    <t xml:space="preserve">23,19</t>
  </si>
  <si>
    <t xml:space="preserve">28,37</t>
  </si>
  <si>
    <t xml:space="preserve">84,87</t>
  </si>
  <si>
    <t xml:space="preserve">695,6</t>
  </si>
  <si>
    <t xml:space="preserve">2,95</t>
  </si>
  <si>
    <t xml:space="preserve">Салат "Студенческий" 60</t>
  </si>
  <si>
    <t xml:space="preserve">45,01</t>
  </si>
  <si>
    <t xml:space="preserve">Салат "Студенческий" 100</t>
  </si>
  <si>
    <t xml:space="preserve">1,63</t>
  </si>
  <si>
    <t xml:space="preserve">6,21</t>
  </si>
  <si>
    <t xml:space="preserve">8,94</t>
  </si>
  <si>
    <t xml:space="preserve">122,84</t>
  </si>
  <si>
    <t xml:space="preserve">8,65</t>
  </si>
  <si>
    <t xml:space="preserve">Борщ с капустой, картофелем и курой 200</t>
  </si>
  <si>
    <t xml:space="preserve">114,05</t>
  </si>
  <si>
    <t xml:space="preserve">Борщ с  капустой, картофелем и курой 250</t>
  </si>
  <si>
    <t xml:space="preserve">5,44</t>
  </si>
  <si>
    <t xml:space="preserve">12,39</t>
  </si>
  <si>
    <t xml:space="preserve">13,29</t>
  </si>
  <si>
    <t xml:space="preserve">188,25</t>
  </si>
  <si>
    <t xml:space="preserve">22,47</t>
  </si>
  <si>
    <t xml:space="preserve">Биточек из мяса птиц 90</t>
  </si>
  <si>
    <t xml:space="preserve">294,03</t>
  </si>
  <si>
    <t xml:space="preserve">Биточек  из мяса птиц 100</t>
  </si>
  <si>
    <t xml:space="preserve">16,06</t>
  </si>
  <si>
    <t xml:space="preserve">10,53</t>
  </si>
  <si>
    <t xml:space="preserve">13,6</t>
  </si>
  <si>
    <t xml:space="preserve">309,52</t>
  </si>
  <si>
    <t xml:space="preserve">1,88</t>
  </si>
  <si>
    <t xml:space="preserve">Капуста тушеная с морковью, луком и томатом 150</t>
  </si>
  <si>
    <t xml:space="preserve">139,02</t>
  </si>
  <si>
    <t xml:space="preserve">Капуста тушеная с морковью, луком и томатом 180</t>
  </si>
  <si>
    <t xml:space="preserve">4,8</t>
  </si>
  <si>
    <t xml:space="preserve">12,27</t>
  </si>
  <si>
    <t xml:space="preserve">15,08</t>
  </si>
  <si>
    <t xml:space="preserve">199</t>
  </si>
  <si>
    <t xml:space="preserve">94,5</t>
  </si>
  <si>
    <t xml:space="preserve">Компот из смеси сухофруктов витаминизированный 180</t>
  </si>
  <si>
    <t xml:space="preserve">639,05</t>
  </si>
  <si>
    <t xml:space="preserve">0,17</t>
  </si>
  <si>
    <t xml:space="preserve">0,05</t>
  </si>
  <si>
    <t xml:space="preserve">8,91</t>
  </si>
  <si>
    <t xml:space="preserve">51</t>
  </si>
  <si>
    <t xml:space="preserve">0,44</t>
  </si>
  <si>
    <t xml:space="preserve">34,72</t>
  </si>
  <si>
    <t xml:space="preserve">43,59</t>
  </si>
  <si>
    <t xml:space="preserve">98,64</t>
  </si>
  <si>
    <t xml:space="preserve">1073,01</t>
  </si>
  <si>
    <t xml:space="preserve">128,18</t>
  </si>
  <si>
    <t xml:space="preserve">Пицца "Малютка" 100</t>
  </si>
  <si>
    <t xml:space="preserve">26</t>
  </si>
  <si>
    <t xml:space="preserve">Кисель плодовый витаминизированны 200</t>
  </si>
  <si>
    <t xml:space="preserve">12</t>
  </si>
  <si>
    <t xml:space="preserve">Кисель плодовый  витаминизированны 200</t>
  </si>
  <si>
    <t xml:space="preserve">День: 5</t>
  </si>
  <si>
    <t xml:space="preserve">Шницель рубленный куриный 50 гр</t>
  </si>
  <si>
    <t xml:space="preserve">267,03</t>
  </si>
  <si>
    <t xml:space="preserve">Шницель рубленный куриный 70.</t>
  </si>
  <si>
    <t xml:space="preserve">70</t>
  </si>
  <si>
    <t xml:space="preserve">11,81</t>
  </si>
  <si>
    <t xml:space="preserve">9,89</t>
  </si>
  <si>
    <t xml:space="preserve">9,1</t>
  </si>
  <si>
    <t xml:space="preserve">249,28</t>
  </si>
  <si>
    <t xml:space="preserve">1,12</t>
  </si>
  <si>
    <t xml:space="preserve">Греча рассыпчатая с маслом сливочным 130</t>
  </si>
  <si>
    <t xml:space="preserve">302,01</t>
  </si>
  <si>
    <t xml:space="preserve">Греча рассыпчатая с маслом сливочным 150</t>
  </si>
  <si>
    <t xml:space="preserve">5,95</t>
  </si>
  <si>
    <t xml:space="preserve">5,68</t>
  </si>
  <si>
    <t xml:space="preserve">26,63</t>
  </si>
  <si>
    <t xml:space="preserve">183,76</t>
  </si>
  <si>
    <t xml:space="preserve">Печенье сахарное 40</t>
  </si>
  <si>
    <t xml:space="preserve">4,52</t>
  </si>
  <si>
    <t xml:space="preserve">27,88</t>
  </si>
  <si>
    <t xml:space="preserve">165,6</t>
  </si>
  <si>
    <t xml:space="preserve">Печенье сахарное 20</t>
  </si>
  <si>
    <t xml:space="preserve">Яблоко 100</t>
  </si>
  <si>
    <t xml:space="preserve">0,4</t>
  </si>
  <si>
    <t xml:space="preserve">9,8</t>
  </si>
  <si>
    <t xml:space="preserve">28,02</t>
  </si>
  <si>
    <t xml:space="preserve">23,42</t>
  </si>
  <si>
    <t xml:space="preserve">102,25</t>
  </si>
  <si>
    <t xml:space="preserve">831,44</t>
  </si>
  <si>
    <t xml:space="preserve">12,42</t>
  </si>
  <si>
    <t xml:space="preserve">Салат "Мазайка"</t>
  </si>
  <si>
    <t xml:space="preserve">Суп крестьянский с пшеном и курой 200</t>
  </si>
  <si>
    <t xml:space="preserve">10,07</t>
  </si>
  <si>
    <t xml:space="preserve">Суп крестьянский с пшеном и курой 250</t>
  </si>
  <si>
    <t xml:space="preserve">10,84</t>
  </si>
  <si>
    <t xml:space="preserve">20,3</t>
  </si>
  <si>
    <t xml:space="preserve">199,28</t>
  </si>
  <si>
    <t xml:space="preserve">14,56</t>
  </si>
  <si>
    <t xml:space="preserve">Котлета "Калорийная" с курой 90</t>
  </si>
  <si>
    <t xml:space="preserve">295,01</t>
  </si>
  <si>
    <t xml:space="preserve">Котлета  "Калорийная" с курой 100</t>
  </si>
  <si>
    <t xml:space="preserve">14,44</t>
  </si>
  <si>
    <t xml:space="preserve">12,68</t>
  </si>
  <si>
    <t xml:space="preserve">14,77</t>
  </si>
  <si>
    <t xml:space="preserve">235,61</t>
  </si>
  <si>
    <t xml:space="preserve">2,21</t>
  </si>
  <si>
    <t xml:space="preserve">1 541,01</t>
  </si>
  <si>
    <t xml:space="preserve">1 541</t>
  </si>
  <si>
    <t xml:space="preserve">3,64</t>
  </si>
  <si>
    <t xml:space="preserve">5,01</t>
  </si>
  <si>
    <t xml:space="preserve">14,2</t>
  </si>
  <si>
    <t xml:space="preserve">169,49</t>
  </si>
  <si>
    <t xml:space="preserve">22,11</t>
  </si>
  <si>
    <t xml:space="preserve">Кисель плодовый витаминизированный 180</t>
  </si>
  <si>
    <t xml:space="preserve">3,91</t>
  </si>
  <si>
    <t xml:space="preserve">46,53</t>
  </si>
  <si>
    <t xml:space="preserve">32,7</t>
  </si>
  <si>
    <t xml:space="preserve">35,76</t>
  </si>
  <si>
    <t xml:space="preserve">97,04</t>
  </si>
  <si>
    <t xml:space="preserve">927,51</t>
  </si>
  <si>
    <t xml:space="preserve">70,44</t>
  </si>
  <si>
    <t xml:space="preserve">Плюшка с сахаром.</t>
  </si>
  <si>
    <t xml:space="preserve">520,01</t>
  </si>
  <si>
    <t xml:space="preserve">Плюшка Столичная шт.</t>
  </si>
  <si>
    <t xml:space="preserve">7,03</t>
  </si>
  <si>
    <t xml:space="preserve">14,13</t>
  </si>
  <si>
    <t xml:space="preserve">56,51</t>
  </si>
  <si>
    <t xml:space="preserve">379,13</t>
  </si>
  <si>
    <t xml:space="preserve">7,37</t>
  </si>
  <si>
    <t xml:space="preserve">14,21</t>
  </si>
  <si>
    <t xml:space="preserve">58,81</t>
  </si>
  <si>
    <t xml:space="preserve">407,44</t>
  </si>
  <si>
    <t xml:space="preserve">День: 6</t>
  </si>
  <si>
    <t xml:space="preserve">Каша Дружба на молоке с маслом сливочным 205</t>
  </si>
  <si>
    <t xml:space="preserve">327</t>
  </si>
  <si>
    <t xml:space="preserve">24,74</t>
  </si>
  <si>
    <t xml:space="preserve">29,6</t>
  </si>
  <si>
    <t xml:space="preserve">84,02</t>
  </si>
  <si>
    <t xml:space="preserve">720,03</t>
  </si>
  <si>
    <t xml:space="preserve">4,19</t>
  </si>
  <si>
    <t xml:space="preserve">Винегрет овощной</t>
  </si>
  <si>
    <t xml:space="preserve">67.01</t>
  </si>
  <si>
    <t xml:space="preserve">Суп картофельный с горохом и свининой 200</t>
  </si>
  <si>
    <t xml:space="preserve">102,09</t>
  </si>
  <si>
    <t xml:space="preserve">Суп картофельный с горохом  и свининой 250</t>
  </si>
  <si>
    <t xml:space="preserve">8,46</t>
  </si>
  <si>
    <t xml:space="preserve">15,18</t>
  </si>
  <si>
    <t xml:space="preserve">17,72</t>
  </si>
  <si>
    <t xml:space="preserve">244,72</t>
  </si>
  <si>
    <t xml:space="preserve">Оладьи по - Кунцевски с маслом сливочным ( из печени) 90</t>
  </si>
  <si>
    <t xml:space="preserve">1 539,02</t>
  </si>
  <si>
    <t xml:space="preserve">Оладьи по - Кунцевски с маслом сливочным  ( из печени) 100</t>
  </si>
  <si>
    <t xml:space="preserve">14,34</t>
  </si>
  <si>
    <t xml:space="preserve">10,43</t>
  </si>
  <si>
    <t xml:space="preserve">14,97</t>
  </si>
  <si>
    <t xml:space="preserve">322,82</t>
  </si>
  <si>
    <t xml:space="preserve">28,48</t>
  </si>
  <si>
    <t xml:space="preserve">202,02</t>
  </si>
  <si>
    <t xml:space="preserve">Макароны отварные со сливочным маслом 180</t>
  </si>
  <si>
    <t xml:space="preserve">6,28</t>
  </si>
  <si>
    <t xml:space="preserve">4,46</t>
  </si>
  <si>
    <t xml:space="preserve">36,01</t>
  </si>
  <si>
    <t xml:space="preserve">235,54</t>
  </si>
  <si>
    <t xml:space="preserve">37,26</t>
  </si>
  <si>
    <t xml:space="preserve">37,44</t>
  </si>
  <si>
    <t xml:space="preserve">116,04</t>
  </si>
  <si>
    <t xml:space="preserve">1108,93</t>
  </si>
  <si>
    <t xml:space="preserve">75,6</t>
  </si>
  <si>
    <t xml:space="preserve">Бутерброд закрытый с биточком мясным 100</t>
  </si>
  <si>
    <t xml:space="preserve">4,01</t>
  </si>
  <si>
    <t xml:space="preserve">10,11</t>
  </si>
  <si>
    <t xml:space="preserve">18,28</t>
  </si>
  <si>
    <t xml:space="preserve">28,44</t>
  </si>
  <si>
    <t xml:space="preserve">320,44</t>
  </si>
  <si>
    <t xml:space="preserve">0,66</t>
  </si>
  <si>
    <t xml:space="preserve">Сок фруктовый 200</t>
  </si>
  <si>
    <t xml:space="preserve">18,03</t>
  </si>
  <si>
    <t xml:space="preserve">0,2</t>
  </si>
  <si>
    <t xml:space="preserve">20,2</t>
  </si>
  <si>
    <t xml:space="preserve">58</t>
  </si>
  <si>
    <t xml:space="preserve">4</t>
  </si>
  <si>
    <t xml:space="preserve">11,11</t>
  </si>
  <si>
    <t xml:space="preserve">18,48</t>
  </si>
  <si>
    <t xml:space="preserve">48,64</t>
  </si>
  <si>
    <t xml:space="preserve">378,44</t>
  </si>
  <si>
    <t xml:space="preserve">4,66</t>
  </si>
  <si>
    <t xml:space="preserve">День: 7</t>
  </si>
  <si>
    <t xml:space="preserve">Омлет из яиц 200</t>
  </si>
  <si>
    <t xml:space="preserve">210,06</t>
  </si>
  <si>
    <t xml:space="preserve">Сыр порционно</t>
  </si>
  <si>
    <t xml:space="preserve">15,01</t>
  </si>
  <si>
    <t xml:space="preserve">25,2</t>
  </si>
  <si>
    <t xml:space="preserve">31,05</t>
  </si>
  <si>
    <t xml:space="preserve">46,27</t>
  </si>
  <si>
    <t xml:space="preserve">602,25</t>
  </si>
  <si>
    <t xml:space="preserve">Салат из моркови с огурцами и зелёным горошком</t>
  </si>
  <si>
    <t xml:space="preserve">56.01</t>
  </si>
  <si>
    <t xml:space="preserve">Суп картофельный с рыбой (минтай) 200,</t>
  </si>
  <si>
    <t xml:space="preserve">Жаркое по-домашнему (картофель туш.со свинин.) 200</t>
  </si>
  <si>
    <t xml:space="preserve">Жаркое по-домашнему (картофель туш.со свинин.) 250</t>
  </si>
  <si>
    <t xml:space="preserve">Компот из изюма витаминизированный 180</t>
  </si>
  <si>
    <t xml:space="preserve">Компот из изюма  витаминизированный 180</t>
  </si>
  <si>
    <t xml:space="preserve">День: 8</t>
  </si>
  <si>
    <t xml:space="preserve">Котлета "Калорийная" со свининой 70</t>
  </si>
  <si>
    <t xml:space="preserve">234,06</t>
  </si>
  <si>
    <t xml:space="preserve">Котлета  "Калорийная" со свининой 70</t>
  </si>
  <si>
    <t xml:space="preserve">9,02</t>
  </si>
  <si>
    <t xml:space="preserve">12,7</t>
  </si>
  <si>
    <t xml:space="preserve">8,76</t>
  </si>
  <si>
    <t xml:space="preserve">188,6</t>
  </si>
  <si>
    <t xml:space="preserve">1,1</t>
  </si>
  <si>
    <t xml:space="preserve">Макароны отварные со сливочным маслом. 130</t>
  </si>
  <si>
    <t xml:space="preserve">Чай с сахаром и молоком (0,8/12/40)</t>
  </si>
  <si>
    <t xml:space="preserve">25,47</t>
  </si>
  <si>
    <t xml:space="preserve">23,14</t>
  </si>
  <si>
    <t xml:space="preserve">76,85</t>
  </si>
  <si>
    <t xml:space="preserve">641,38</t>
  </si>
  <si>
    <t xml:space="preserve">4,05</t>
  </si>
  <si>
    <t xml:space="preserve">Борщ с капустой и картофелем и свининой 235/15</t>
  </si>
  <si>
    <t xml:space="preserve">114,02</t>
  </si>
  <si>
    <t xml:space="preserve">Борщ с  капустой и картофелем  и свининой 235/15</t>
  </si>
  <si>
    <t xml:space="preserve">4,84</t>
  </si>
  <si>
    <t xml:space="preserve">15,1</t>
  </si>
  <si>
    <t xml:space="preserve">15,04</t>
  </si>
  <si>
    <t xml:space="preserve">217,21</t>
  </si>
  <si>
    <t xml:space="preserve">11,48</t>
  </si>
  <si>
    <t xml:space="preserve">Рыба запеченная в омлете</t>
  </si>
  <si>
    <t xml:space="preserve">Рис с овощами и маслом сливочным 150</t>
  </si>
  <si>
    <t xml:space="preserve">Рис с овощами и маслом сливочным 180</t>
  </si>
  <si>
    <t xml:space="preserve">Компот из смеси сухофруктов витаминизированный 200</t>
  </si>
  <si>
    <t xml:space="preserve">Компот из смеси сухофруктов  витаминизированный 200</t>
  </si>
  <si>
    <t xml:space="preserve">0,23</t>
  </si>
  <si>
    <t xml:space="preserve">0,06</t>
  </si>
  <si>
    <t xml:space="preserve">11,47</t>
  </si>
  <si>
    <t xml:space="preserve">63,21</t>
  </si>
  <si>
    <t xml:space="preserve">0,48</t>
  </si>
  <si>
    <t xml:space="preserve">28,68</t>
  </si>
  <si>
    <t xml:space="preserve">40,35</t>
  </si>
  <si>
    <t xml:space="preserve">88,43</t>
  </si>
  <si>
    <t xml:space="preserve">857,08</t>
  </si>
  <si>
    <t xml:space="preserve">21,94</t>
  </si>
  <si>
    <t xml:space="preserve">76,91</t>
  </si>
  <si>
    <t xml:space="preserve">406,53</t>
  </si>
  <si>
    <t xml:space="preserve">День: 9</t>
  </si>
  <si>
    <t xml:space="preserve">Запеканка из творога сгущенным молоком 200</t>
  </si>
  <si>
    <t xml:space="preserve">223</t>
  </si>
  <si>
    <t xml:space="preserve">30,99</t>
  </si>
  <si>
    <t xml:space="preserve">21,98</t>
  </si>
  <si>
    <t xml:space="preserve">24,9</t>
  </si>
  <si>
    <t xml:space="preserve">450,6</t>
  </si>
  <si>
    <t xml:space="preserve">0,31</t>
  </si>
  <si>
    <t xml:space="preserve">Банан 200</t>
  </si>
  <si>
    <t xml:space="preserve">42</t>
  </si>
  <si>
    <t xml:space="preserve">192</t>
  </si>
  <si>
    <t xml:space="preserve">37,45</t>
  </si>
  <si>
    <t xml:space="preserve">89</t>
  </si>
  <si>
    <t xml:space="preserve">877,11</t>
  </si>
  <si>
    <t xml:space="preserve">23,11</t>
  </si>
  <si>
    <t xml:space="preserve">Салат картофельный с кукурузой и морковью 60</t>
  </si>
  <si>
    <t xml:space="preserve">39</t>
  </si>
  <si>
    <t xml:space="preserve">Салат картофельный с кукурузой и морковью  100</t>
  </si>
  <si>
    <t xml:space="preserve">Щи молочные с курой 210</t>
  </si>
  <si>
    <t xml:space="preserve">461,03</t>
  </si>
  <si>
    <t xml:space="preserve">Щи молочные с курой 250</t>
  </si>
  <si>
    <t xml:space="preserve">Плов с курицей 180</t>
  </si>
  <si>
    <t xml:space="preserve">291,05</t>
  </si>
  <si>
    <t xml:space="preserve">Плов с курицей 200</t>
  </si>
  <si>
    <t xml:space="preserve">388,01</t>
  </si>
  <si>
    <t xml:space="preserve">27</t>
  </si>
  <si>
    <t xml:space="preserve">Плюшка "Столичная"</t>
  </si>
  <si>
    <t xml:space="preserve">День: 10</t>
  </si>
  <si>
    <t xml:space="preserve">Биточек рыбный запеченый с сыром 90</t>
  </si>
  <si>
    <t xml:space="preserve">234,01</t>
  </si>
  <si>
    <t xml:space="preserve">90</t>
  </si>
  <si>
    <t xml:space="preserve">13,49</t>
  </si>
  <si>
    <t xml:space="preserve">12,48</t>
  </si>
  <si>
    <t xml:space="preserve">223,58</t>
  </si>
  <si>
    <t xml:space="preserve">0,61</t>
  </si>
  <si>
    <t xml:space="preserve">1 541,01</t>
  </si>
  <si>
    <t xml:space="preserve">3,13</t>
  </si>
  <si>
    <t xml:space="preserve">4,99</t>
  </si>
  <si>
    <t xml:space="preserve">150,7</t>
  </si>
  <si>
    <t xml:space="preserve">19,14</t>
  </si>
  <si>
    <t xml:space="preserve">Чай с сахаром.200  (1/20)</t>
  </si>
  <si>
    <t xml:space="preserve">0,28</t>
  </si>
  <si>
    <t xml:space="preserve">0,07</t>
  </si>
  <si>
    <t xml:space="preserve">2,09</t>
  </si>
  <si>
    <t xml:space="preserve">25,93</t>
  </si>
  <si>
    <t xml:space="preserve">29,94</t>
  </si>
  <si>
    <t xml:space="preserve">22,86</t>
  </si>
  <si>
    <t xml:space="preserve">76,55</t>
  </si>
  <si>
    <t xml:space="preserve">674,21</t>
  </si>
  <si>
    <t xml:space="preserve">20,75</t>
  </si>
  <si>
    <t xml:space="preserve">Салат картофельный с сельдью 80</t>
  </si>
  <si>
    <t xml:space="preserve">67,04</t>
  </si>
  <si>
    <t xml:space="preserve">Салат картофельный с сельдью 110</t>
  </si>
  <si>
    <t xml:space="preserve">0,86</t>
  </si>
  <si>
    <t xml:space="preserve">68,22</t>
  </si>
  <si>
    <t xml:space="preserve">Суп овощной со свининой 200</t>
  </si>
  <si>
    <t xml:space="preserve">102,04</t>
  </si>
  <si>
    <t xml:space="preserve">Суп овощной со свининой  250</t>
  </si>
  <si>
    <t xml:space="preserve">4,72</t>
  </si>
  <si>
    <t xml:space="preserve">12,57</t>
  </si>
  <si>
    <t xml:space="preserve">11,25</t>
  </si>
  <si>
    <t xml:space="preserve">181,36</t>
  </si>
  <si>
    <t xml:space="preserve">20,72</t>
  </si>
  <si>
    <t xml:space="preserve">Биточек из свинины 90</t>
  </si>
  <si>
    <t xml:space="preserve">Биточек из свинины 100</t>
  </si>
  <si>
    <t xml:space="preserve">12,29</t>
  </si>
  <si>
    <t xml:space="preserve">34,47</t>
  </si>
  <si>
    <t xml:space="preserve">15,74</t>
  </si>
  <si>
    <t xml:space="preserve">424,66</t>
  </si>
  <si>
    <t xml:space="preserve">30,77</t>
  </si>
  <si>
    <t xml:space="preserve">58,74</t>
  </si>
  <si>
    <t xml:space="preserve">109,67</t>
  </si>
  <si>
    <t xml:space="preserve">1158,71</t>
  </si>
  <si>
    <t xml:space="preserve">26,69</t>
  </si>
  <si>
    <t xml:space="preserve">Пирожное "Птичка"</t>
  </si>
  <si>
    <t xml:space="preserve">13</t>
  </si>
  <si>
    <t xml:space="preserve">Сок фруктовый</t>
  </si>
  <si>
    <t xml:space="preserve">Среднее за 10 дней</t>
  </si>
  <si>
    <t xml:space="preserve">Выход</t>
  </si>
  <si>
    <t xml:space="preserve">Ккал</t>
  </si>
  <si>
    <t xml:space="preserve">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d\-mmm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6" activeCellId="0" sqref="U186"/>
    </sheetView>
  </sheetViews>
  <sheetFormatPr defaultColWidth="48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5.41"/>
    <col collapsed="false" customWidth="true" hidden="false" outlineLevel="0" max="6" min="4" style="4" width="6.7"/>
    <col collapsed="false" customWidth="true" hidden="false" outlineLevel="0" max="7" min="7" style="4" width="6.85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5" width="2.84"/>
    <col collapsed="false" customWidth="true" hidden="false" outlineLevel="0" max="11" min="11" style="1" width="7.42"/>
    <col collapsed="false" customWidth="true" hidden="false" outlineLevel="0" max="12" min="12" style="2" width="28.85"/>
    <col collapsed="false" customWidth="true" hidden="false" outlineLevel="0" max="13" min="13" style="3" width="5.41"/>
    <col collapsed="false" customWidth="true" hidden="false" outlineLevel="0" max="14" min="14" style="4" width="6.7"/>
    <col collapsed="false" customWidth="true" hidden="false" outlineLevel="0" max="15" min="15" style="4" width="5.99"/>
    <col collapsed="false" customWidth="true" hidden="false" outlineLevel="0" max="17" min="16" style="4" width="6.13"/>
    <col collapsed="false" customWidth="true" hidden="false" outlineLevel="0" max="18" min="18" style="4" width="7.99"/>
    <col collapsed="false" customWidth="true" hidden="false" outlineLevel="0" max="19" min="19" style="4" width="6.13"/>
    <col collapsed="false" customWidth="true" hidden="false" outlineLevel="0" max="29" min="20" style="2" width="32.41"/>
    <col collapsed="false" customWidth="false" hidden="false" outlineLevel="0" max="257" min="30" style="2" width="48.13"/>
  </cols>
  <sheetData>
    <row r="1" customFormat="false" ht="15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7"/>
      <c r="F1" s="7"/>
      <c r="G1" s="8" t="s">
        <v>3</v>
      </c>
      <c r="H1" s="8"/>
      <c r="I1" s="8"/>
      <c r="K1" s="6" t="s">
        <v>0</v>
      </c>
      <c r="L1" s="6" t="s">
        <v>1</v>
      </c>
      <c r="M1" s="7" t="s">
        <v>2</v>
      </c>
      <c r="N1" s="7"/>
      <c r="O1" s="7"/>
      <c r="P1" s="7"/>
      <c r="Q1" s="8" t="s">
        <v>4</v>
      </c>
      <c r="R1" s="8"/>
      <c r="S1" s="8"/>
    </row>
    <row r="2" customFormat="false" ht="15" hidden="false" customHeight="true" outlineLevel="0" collapsed="false">
      <c r="A2" s="6"/>
      <c r="B2" s="6"/>
      <c r="C2" s="9" t="s">
        <v>5</v>
      </c>
      <c r="D2" s="8" t="s">
        <v>6</v>
      </c>
      <c r="E2" s="8" t="s">
        <v>7</v>
      </c>
      <c r="F2" s="8"/>
      <c r="G2" s="8"/>
      <c r="H2" s="8" t="s">
        <v>8</v>
      </c>
      <c r="I2" s="8" t="s">
        <v>9</v>
      </c>
      <c r="K2" s="6"/>
      <c r="L2" s="6"/>
      <c r="M2" s="9" t="s">
        <v>5</v>
      </c>
      <c r="N2" s="8" t="s">
        <v>6</v>
      </c>
      <c r="O2" s="8" t="s">
        <v>7</v>
      </c>
      <c r="P2" s="8"/>
      <c r="Q2" s="8"/>
      <c r="R2" s="8" t="s">
        <v>8</v>
      </c>
      <c r="S2" s="8" t="s">
        <v>9</v>
      </c>
    </row>
    <row r="3" customFormat="false" ht="15" hidden="false" customHeight="true" outlineLevel="0" collapsed="false">
      <c r="A3" s="6"/>
      <c r="B3" s="6"/>
      <c r="C3" s="9"/>
      <c r="D3" s="8"/>
      <c r="E3" s="8" t="s">
        <v>10</v>
      </c>
      <c r="F3" s="8" t="s">
        <v>11</v>
      </c>
      <c r="G3" s="8" t="s">
        <v>12</v>
      </c>
      <c r="H3" s="8"/>
      <c r="I3" s="8"/>
      <c r="K3" s="6"/>
      <c r="L3" s="6"/>
      <c r="M3" s="9"/>
      <c r="N3" s="8"/>
      <c r="O3" s="8" t="s">
        <v>10</v>
      </c>
      <c r="P3" s="8" t="s">
        <v>11</v>
      </c>
      <c r="Q3" s="8" t="s">
        <v>12</v>
      </c>
      <c r="R3" s="8"/>
      <c r="S3" s="8"/>
    </row>
    <row r="4" customFormat="false" ht="15" hidden="false" customHeight="true" outlineLevel="0" collapsed="false">
      <c r="A4" s="10" t="s">
        <v>13</v>
      </c>
      <c r="B4" s="10"/>
      <c r="C4" s="9"/>
      <c r="D4" s="8"/>
      <c r="E4" s="8"/>
      <c r="F4" s="8"/>
      <c r="G4" s="8"/>
      <c r="H4" s="8"/>
      <c r="I4" s="8"/>
      <c r="K4" s="10" t="s">
        <v>13</v>
      </c>
      <c r="L4" s="10"/>
      <c r="M4" s="9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6" t="n">
        <v>7.01</v>
      </c>
      <c r="B5" s="11" t="s">
        <v>14</v>
      </c>
      <c r="C5" s="9" t="n">
        <v>100</v>
      </c>
      <c r="D5" s="8" t="n">
        <v>55</v>
      </c>
      <c r="E5" s="8" t="n">
        <v>12.7</v>
      </c>
      <c r="F5" s="8" t="n">
        <v>13.3</v>
      </c>
      <c r="G5" s="8" t="n">
        <v>6.17</v>
      </c>
      <c r="H5" s="8" t="n">
        <v>199.22</v>
      </c>
      <c r="I5" s="8" t="n">
        <v>20.66</v>
      </c>
      <c r="K5" s="12" t="s">
        <v>15</v>
      </c>
      <c r="L5" s="13" t="s">
        <v>16</v>
      </c>
      <c r="M5" s="14" t="s">
        <v>17</v>
      </c>
      <c r="N5" s="8" t="n">
        <v>61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</row>
    <row r="6" customFormat="false" ht="30.75" hidden="false" customHeight="true" outlineLevel="0" collapsed="false">
      <c r="A6" s="6" t="n">
        <v>202.01</v>
      </c>
      <c r="B6" s="11" t="s">
        <v>23</v>
      </c>
      <c r="C6" s="9" t="n">
        <v>130</v>
      </c>
      <c r="D6" s="8" t="n">
        <v>9</v>
      </c>
      <c r="E6" s="8" t="n">
        <v>4.61</v>
      </c>
      <c r="F6" s="8" t="n">
        <v>2.89</v>
      </c>
      <c r="G6" s="8" t="n">
        <v>27.94</v>
      </c>
      <c r="H6" s="8" t="n">
        <v>166.03</v>
      </c>
      <c r="I6" s="8"/>
      <c r="K6" s="12" t="s">
        <v>24</v>
      </c>
      <c r="L6" s="13" t="s">
        <v>25</v>
      </c>
      <c r="M6" s="14" t="s">
        <v>26</v>
      </c>
      <c r="N6" s="8" t="n">
        <v>9</v>
      </c>
      <c r="O6" s="15" t="s">
        <v>27</v>
      </c>
      <c r="P6" s="15" t="s">
        <v>28</v>
      </c>
      <c r="Q6" s="15" t="s">
        <v>29</v>
      </c>
      <c r="R6" s="15" t="s">
        <v>30</v>
      </c>
      <c r="S6" s="15"/>
    </row>
    <row r="7" customFormat="false" ht="15" hidden="false" customHeight="true" outlineLevel="0" collapsed="false">
      <c r="A7" s="6" t="n">
        <v>376.01</v>
      </c>
      <c r="B7" s="11" t="s">
        <v>31</v>
      </c>
      <c r="C7" s="9" t="n">
        <v>180</v>
      </c>
      <c r="D7" s="8" t="n">
        <v>2</v>
      </c>
      <c r="E7" s="8" t="n">
        <v>0.16</v>
      </c>
      <c r="F7" s="8" t="n">
        <v>0.04</v>
      </c>
      <c r="G7" s="8" t="n">
        <v>1.25</v>
      </c>
      <c r="H7" s="8" t="n">
        <v>15.49</v>
      </c>
      <c r="I7" s="8"/>
      <c r="K7" s="12" t="s">
        <v>32</v>
      </c>
      <c r="L7" s="13" t="s">
        <v>31</v>
      </c>
      <c r="M7" s="14" t="s">
        <v>33</v>
      </c>
      <c r="N7" s="8" t="n">
        <v>2</v>
      </c>
      <c r="O7" s="15" t="s">
        <v>34</v>
      </c>
      <c r="P7" s="15" t="s">
        <v>35</v>
      </c>
      <c r="Q7" s="15" t="s">
        <v>36</v>
      </c>
      <c r="R7" s="15" t="s">
        <v>37</v>
      </c>
      <c r="S7" s="15"/>
    </row>
    <row r="8" customFormat="false" ht="15" hidden="false" customHeight="true" outlineLevel="0" collapsed="false">
      <c r="A8" s="6" t="n">
        <v>6.03</v>
      </c>
      <c r="B8" s="11" t="s">
        <v>38</v>
      </c>
      <c r="C8" s="9" t="n">
        <v>40</v>
      </c>
      <c r="D8" s="8" t="n">
        <v>5</v>
      </c>
      <c r="E8" s="8" t="n">
        <v>3.04</v>
      </c>
      <c r="F8" s="8" t="n">
        <v>0.32</v>
      </c>
      <c r="G8" s="8" t="n">
        <v>19.68</v>
      </c>
      <c r="H8" s="8" t="n">
        <v>94</v>
      </c>
      <c r="I8" s="8"/>
      <c r="K8" s="12" t="s">
        <v>39</v>
      </c>
      <c r="L8" s="13" t="s">
        <v>38</v>
      </c>
      <c r="M8" s="14" t="s">
        <v>40</v>
      </c>
      <c r="N8" s="8" t="n">
        <v>5</v>
      </c>
      <c r="O8" s="15" t="s">
        <v>41</v>
      </c>
      <c r="P8" s="15" t="s">
        <v>42</v>
      </c>
      <c r="Q8" s="15" t="s">
        <v>43</v>
      </c>
      <c r="R8" s="15" t="s">
        <v>44</v>
      </c>
      <c r="S8" s="15"/>
    </row>
    <row r="9" customFormat="false" ht="18" hidden="false" customHeight="true" outlineLevel="0" collapsed="false">
      <c r="A9" s="6" t="s">
        <v>45</v>
      </c>
      <c r="B9" s="11" t="s">
        <v>46</v>
      </c>
      <c r="C9" s="9" t="n">
        <v>200</v>
      </c>
      <c r="D9" s="8" t="n">
        <v>46</v>
      </c>
      <c r="E9" s="8" t="n">
        <v>10</v>
      </c>
      <c r="F9" s="8" t="n">
        <v>5</v>
      </c>
      <c r="G9" s="8" t="n">
        <v>28.6</v>
      </c>
      <c r="H9" s="8" t="n">
        <v>180</v>
      </c>
      <c r="I9" s="8" t="n">
        <v>1</v>
      </c>
      <c r="K9" s="12" t="s">
        <v>47</v>
      </c>
      <c r="L9" s="13" t="s">
        <v>46</v>
      </c>
      <c r="M9" s="14" t="s">
        <v>48</v>
      </c>
      <c r="N9" s="8" t="n">
        <v>46</v>
      </c>
      <c r="O9" s="15" t="s">
        <v>49</v>
      </c>
      <c r="P9" s="15" t="s">
        <v>50</v>
      </c>
      <c r="Q9" s="15" t="s">
        <v>51</v>
      </c>
      <c r="R9" s="15" t="s">
        <v>33</v>
      </c>
      <c r="S9" s="15" t="s">
        <v>52</v>
      </c>
    </row>
    <row r="10" s="21" customFormat="true" ht="15" hidden="false" customHeight="true" outlineLevel="0" collapsed="false">
      <c r="A10" s="10" t="s">
        <v>53</v>
      </c>
      <c r="B10" s="10"/>
      <c r="C10" s="16" t="n">
        <f aca="false">SUM(C5:C9)</f>
        <v>650</v>
      </c>
      <c r="D10" s="17" t="n">
        <f aca="false">SUM(D5:D9)</f>
        <v>117</v>
      </c>
      <c r="E10" s="17" t="n">
        <v>30.51</v>
      </c>
      <c r="F10" s="17" t="n">
        <v>21.55</v>
      </c>
      <c r="G10" s="17" t="n">
        <v>83.64</v>
      </c>
      <c r="H10" s="17" t="n">
        <v>654.74</v>
      </c>
      <c r="I10" s="17" t="n">
        <v>21.66</v>
      </c>
      <c r="J10" s="18"/>
      <c r="K10" s="10" t="s">
        <v>53</v>
      </c>
      <c r="L10" s="10"/>
      <c r="M10" s="19" t="n">
        <v>680</v>
      </c>
      <c r="N10" s="17" t="n">
        <f aca="false">SUM(N5:N9)</f>
        <v>123</v>
      </c>
      <c r="O10" s="20" t="s">
        <v>54</v>
      </c>
      <c r="P10" s="20" t="s">
        <v>55</v>
      </c>
      <c r="Q10" s="20" t="s">
        <v>56</v>
      </c>
      <c r="R10" s="20" t="s">
        <v>57</v>
      </c>
      <c r="S10" s="20" t="s">
        <v>58</v>
      </c>
    </row>
    <row r="11" customFormat="false" ht="15" hidden="false" customHeight="true" outlineLevel="0" collapsed="false">
      <c r="A11" s="10" t="s">
        <v>59</v>
      </c>
      <c r="B11" s="10"/>
      <c r="C11" s="9"/>
      <c r="D11" s="8"/>
      <c r="E11" s="8"/>
      <c r="F11" s="8"/>
      <c r="G11" s="8"/>
      <c r="H11" s="8"/>
      <c r="I11" s="8"/>
      <c r="K11" s="10" t="s">
        <v>59</v>
      </c>
      <c r="L11" s="10"/>
      <c r="M11" s="19"/>
      <c r="N11" s="8"/>
      <c r="O11" s="15"/>
      <c r="P11" s="15"/>
      <c r="Q11" s="15"/>
      <c r="R11" s="15"/>
      <c r="S11" s="15"/>
    </row>
    <row r="12" customFormat="false" ht="15" hidden="false" customHeight="true" outlineLevel="0" collapsed="false">
      <c r="A12" s="6" t="n">
        <v>69.02</v>
      </c>
      <c r="B12" s="11" t="s">
        <v>60</v>
      </c>
      <c r="C12" s="9" t="n">
        <v>60</v>
      </c>
      <c r="D12" s="8" t="n">
        <v>9</v>
      </c>
      <c r="E12" s="8" t="n">
        <v>1.47</v>
      </c>
      <c r="F12" s="8" t="n">
        <v>5.81</v>
      </c>
      <c r="G12" s="8" t="n">
        <v>4.04</v>
      </c>
      <c r="H12" s="8" t="n">
        <v>76.38</v>
      </c>
      <c r="I12" s="8" t="n">
        <v>7.48</v>
      </c>
      <c r="K12" s="12" t="s">
        <v>61</v>
      </c>
      <c r="L12" s="13" t="s">
        <v>62</v>
      </c>
      <c r="M12" s="14" t="n">
        <v>100</v>
      </c>
      <c r="N12" s="8" t="n">
        <v>16</v>
      </c>
      <c r="O12" s="15" t="s">
        <v>63</v>
      </c>
      <c r="P12" s="15" t="s">
        <v>64</v>
      </c>
      <c r="Q12" s="15" t="s">
        <v>65</v>
      </c>
      <c r="R12" s="15" t="s">
        <v>66</v>
      </c>
      <c r="S12" s="15" t="s">
        <v>67</v>
      </c>
    </row>
    <row r="13" customFormat="false" ht="15" hidden="false" customHeight="true" outlineLevel="0" collapsed="false">
      <c r="A13" s="6" t="n">
        <v>11.14</v>
      </c>
      <c r="B13" s="11" t="s">
        <v>68</v>
      </c>
      <c r="C13" s="9" t="n">
        <v>200</v>
      </c>
      <c r="D13" s="8" t="n">
        <v>20</v>
      </c>
      <c r="E13" s="8" t="n">
        <v>5.82</v>
      </c>
      <c r="F13" s="8" t="n">
        <v>6.18</v>
      </c>
      <c r="G13" s="8" t="n">
        <v>18.13</v>
      </c>
      <c r="H13" s="8" t="n">
        <v>151.34</v>
      </c>
      <c r="I13" s="8" t="n">
        <v>1.95</v>
      </c>
      <c r="K13" s="12" t="s">
        <v>69</v>
      </c>
      <c r="L13" s="13" t="s">
        <v>70</v>
      </c>
      <c r="M13" s="14" t="s">
        <v>71</v>
      </c>
      <c r="N13" s="8" t="n">
        <v>28</v>
      </c>
      <c r="O13" s="15" t="s">
        <v>20</v>
      </c>
      <c r="P13" s="15" t="s">
        <v>72</v>
      </c>
      <c r="Q13" s="15" t="s">
        <v>73</v>
      </c>
      <c r="R13" s="15" t="s">
        <v>74</v>
      </c>
      <c r="S13" s="15" t="s">
        <v>75</v>
      </c>
    </row>
    <row r="14" customFormat="false" ht="15" hidden="false" customHeight="true" outlineLevel="0" collapsed="false">
      <c r="A14" s="6" t="n">
        <v>151.02</v>
      </c>
      <c r="B14" s="11" t="s">
        <v>76</v>
      </c>
      <c r="C14" s="9" t="n">
        <v>90</v>
      </c>
      <c r="D14" s="8" t="n">
        <v>39</v>
      </c>
      <c r="E14" s="8" t="n">
        <v>9.17</v>
      </c>
      <c r="F14" s="8" t="n">
        <v>18.01</v>
      </c>
      <c r="G14" s="8" t="n">
        <v>2.94</v>
      </c>
      <c r="H14" s="8" t="n">
        <v>322.1</v>
      </c>
      <c r="I14" s="8" t="n">
        <v>1.04</v>
      </c>
      <c r="K14" s="12" t="s">
        <v>77</v>
      </c>
      <c r="L14" s="13" t="s">
        <v>78</v>
      </c>
      <c r="M14" s="14" t="s">
        <v>79</v>
      </c>
      <c r="N14" s="8" t="n">
        <v>44</v>
      </c>
      <c r="O14" s="15" t="s">
        <v>80</v>
      </c>
      <c r="P14" s="15" t="s">
        <v>81</v>
      </c>
      <c r="Q14" s="15" t="s">
        <v>82</v>
      </c>
      <c r="R14" s="15" t="s">
        <v>83</v>
      </c>
      <c r="S14" s="15" t="s">
        <v>84</v>
      </c>
    </row>
    <row r="15" customFormat="false" ht="29.25" hidden="false" customHeight="true" outlineLevel="0" collapsed="false">
      <c r="A15" s="6" t="n">
        <v>449.03</v>
      </c>
      <c r="B15" s="11" t="s">
        <v>85</v>
      </c>
      <c r="C15" s="9" t="n">
        <v>150</v>
      </c>
      <c r="D15" s="8" t="n">
        <v>16</v>
      </c>
      <c r="E15" s="8" t="n">
        <v>4.16</v>
      </c>
      <c r="F15" s="8" t="n">
        <v>7.08</v>
      </c>
      <c r="G15" s="8" t="n">
        <v>28.5</v>
      </c>
      <c r="H15" s="8" t="n">
        <v>229.44</v>
      </c>
      <c r="I15" s="8" t="n">
        <v>2</v>
      </c>
      <c r="K15" s="12" t="s">
        <v>86</v>
      </c>
      <c r="L15" s="13" t="s">
        <v>87</v>
      </c>
      <c r="M15" s="14" t="s">
        <v>33</v>
      </c>
      <c r="N15" s="8" t="n">
        <v>16</v>
      </c>
      <c r="O15" s="15" t="s">
        <v>88</v>
      </c>
      <c r="P15" s="15" t="s">
        <v>89</v>
      </c>
      <c r="Q15" s="15" t="s">
        <v>90</v>
      </c>
      <c r="R15" s="15" t="s">
        <v>91</v>
      </c>
      <c r="S15" s="15" t="s">
        <v>92</v>
      </c>
    </row>
    <row r="16" customFormat="false" ht="15" hidden="false" customHeight="true" outlineLevel="0" collapsed="false">
      <c r="A16" s="6" t="n">
        <v>66</v>
      </c>
      <c r="B16" s="11" t="s">
        <v>93</v>
      </c>
      <c r="C16" s="9" t="n">
        <v>180</v>
      </c>
      <c r="D16" s="8" t="n">
        <v>8</v>
      </c>
      <c r="E16" s="8" t="n">
        <v>0.11</v>
      </c>
      <c r="F16" s="8" t="n">
        <v>0.11</v>
      </c>
      <c r="G16" s="8" t="n">
        <v>4.17</v>
      </c>
      <c r="H16" s="8" t="n">
        <v>30.37</v>
      </c>
      <c r="I16" s="8" t="n">
        <v>3.02</v>
      </c>
      <c r="K16" s="12" t="s">
        <v>94</v>
      </c>
      <c r="L16" s="13" t="s">
        <v>93</v>
      </c>
      <c r="M16" s="14" t="s">
        <v>33</v>
      </c>
      <c r="N16" s="8" t="n">
        <v>8</v>
      </c>
      <c r="O16" s="15" t="s">
        <v>95</v>
      </c>
      <c r="P16" s="15" t="s">
        <v>95</v>
      </c>
      <c r="Q16" s="15" t="s">
        <v>96</v>
      </c>
      <c r="R16" s="15" t="s">
        <v>97</v>
      </c>
      <c r="S16" s="15" t="s">
        <v>98</v>
      </c>
    </row>
    <row r="17" customFormat="false" ht="15" hidden="false" customHeight="true" outlineLevel="0" collapsed="false">
      <c r="A17" s="6" t="n">
        <v>6</v>
      </c>
      <c r="B17" s="11" t="s">
        <v>99</v>
      </c>
      <c r="C17" s="9" t="n">
        <v>20</v>
      </c>
      <c r="D17" s="8" t="n">
        <v>2</v>
      </c>
      <c r="E17" s="8" t="n">
        <v>1.52</v>
      </c>
      <c r="F17" s="8" t="n">
        <v>0.16</v>
      </c>
      <c r="G17" s="8" t="n">
        <v>9.84</v>
      </c>
      <c r="H17" s="8" t="n">
        <v>47</v>
      </c>
      <c r="I17" s="8"/>
      <c r="K17" s="12" t="s">
        <v>100</v>
      </c>
      <c r="L17" s="13" t="s">
        <v>99</v>
      </c>
      <c r="M17" s="14" t="s">
        <v>101</v>
      </c>
      <c r="N17" s="8" t="n">
        <v>2</v>
      </c>
      <c r="O17" s="15" t="s">
        <v>102</v>
      </c>
      <c r="P17" s="15" t="s">
        <v>34</v>
      </c>
      <c r="Q17" s="15" t="s">
        <v>103</v>
      </c>
      <c r="R17" s="15" t="s">
        <v>104</v>
      </c>
      <c r="S17" s="15"/>
    </row>
    <row r="18" customFormat="false" ht="15" hidden="false" customHeight="true" outlineLevel="0" collapsed="false">
      <c r="A18" s="6" t="n">
        <v>5.01</v>
      </c>
      <c r="B18" s="11" t="s">
        <v>105</v>
      </c>
      <c r="C18" s="9" t="n">
        <v>30</v>
      </c>
      <c r="D18" s="8" t="n">
        <v>2.5</v>
      </c>
      <c r="E18" s="8" t="n">
        <v>2.55</v>
      </c>
      <c r="F18" s="8" t="n">
        <v>0.99</v>
      </c>
      <c r="G18" s="8" t="n">
        <v>14.49</v>
      </c>
      <c r="H18" s="8" t="n">
        <v>77.7</v>
      </c>
      <c r="I18" s="8" t="n">
        <v>0.12</v>
      </c>
      <c r="K18" s="12" t="s">
        <v>106</v>
      </c>
      <c r="L18" s="13" t="s">
        <v>107</v>
      </c>
      <c r="M18" s="14" t="s">
        <v>108</v>
      </c>
      <c r="N18" s="8" t="n">
        <v>5</v>
      </c>
      <c r="O18" s="15" t="s">
        <v>109</v>
      </c>
      <c r="P18" s="15" t="s">
        <v>110</v>
      </c>
      <c r="Q18" s="15" t="s">
        <v>111</v>
      </c>
      <c r="R18" s="15" t="s">
        <v>112</v>
      </c>
      <c r="S18" s="15" t="s">
        <v>113</v>
      </c>
    </row>
    <row r="19" s="21" customFormat="true" ht="15" hidden="false" customHeight="true" outlineLevel="0" collapsed="false">
      <c r="A19" s="10" t="s">
        <v>114</v>
      </c>
      <c r="B19" s="10"/>
      <c r="C19" s="16" t="n">
        <f aca="false">SUM(C12:C18)</f>
        <v>730</v>
      </c>
      <c r="D19" s="17" t="n">
        <f aca="false">SUM(D12:D18)</f>
        <v>96.5</v>
      </c>
      <c r="E19" s="17" t="n">
        <v>24.8</v>
      </c>
      <c r="F19" s="17" t="n">
        <v>38.34</v>
      </c>
      <c r="G19" s="17" t="n">
        <v>82.11</v>
      </c>
      <c r="H19" s="17" t="n">
        <v>934.33</v>
      </c>
      <c r="I19" s="17" t="n">
        <v>15.61</v>
      </c>
      <c r="J19" s="18"/>
      <c r="K19" s="10" t="s">
        <v>114</v>
      </c>
      <c r="L19" s="10"/>
      <c r="M19" s="19" t="n">
        <v>890</v>
      </c>
      <c r="N19" s="17" t="n">
        <f aca="false">SUM(N12:N18)</f>
        <v>119</v>
      </c>
      <c r="O19" s="20" t="s">
        <v>115</v>
      </c>
      <c r="P19" s="20" t="s">
        <v>116</v>
      </c>
      <c r="Q19" s="20" t="s">
        <v>117</v>
      </c>
      <c r="R19" s="20" t="s">
        <v>118</v>
      </c>
      <c r="S19" s="20" t="s">
        <v>119</v>
      </c>
    </row>
    <row r="20" s="21" customFormat="true" ht="15" hidden="false" customHeight="true" outlineLevel="0" collapsed="false">
      <c r="A20" s="10" t="s">
        <v>120</v>
      </c>
      <c r="B20" s="10"/>
      <c r="C20" s="16"/>
      <c r="D20" s="8"/>
      <c r="E20" s="17"/>
      <c r="F20" s="17"/>
      <c r="G20" s="17"/>
      <c r="H20" s="17"/>
      <c r="I20" s="17"/>
      <c r="J20" s="18"/>
      <c r="K20" s="10" t="s">
        <v>120</v>
      </c>
      <c r="L20" s="10"/>
      <c r="M20" s="19"/>
      <c r="N20" s="8"/>
      <c r="O20" s="20"/>
      <c r="P20" s="20"/>
      <c r="Q20" s="20"/>
      <c r="R20" s="20"/>
      <c r="S20" s="20"/>
    </row>
    <row r="21" customFormat="false" ht="30.75" hidden="false" customHeight="true" outlineLevel="0" collapsed="false">
      <c r="A21" s="6" t="n">
        <v>404</v>
      </c>
      <c r="B21" s="11" t="s">
        <v>121</v>
      </c>
      <c r="C21" s="9" t="n">
        <v>100</v>
      </c>
      <c r="D21" s="8" t="n">
        <v>33</v>
      </c>
      <c r="E21" s="8" t="n">
        <v>7.61</v>
      </c>
      <c r="F21" s="8" t="n">
        <v>7.89</v>
      </c>
      <c r="G21" s="8" t="n">
        <v>11.83</v>
      </c>
      <c r="H21" s="8" t="n">
        <v>150.95</v>
      </c>
      <c r="I21" s="8" t="n">
        <v>10.15</v>
      </c>
      <c r="K21" s="12" t="s">
        <v>122</v>
      </c>
      <c r="L21" s="13" t="s">
        <v>121</v>
      </c>
      <c r="M21" s="14" t="s">
        <v>79</v>
      </c>
      <c r="N21" s="8" t="n">
        <v>33</v>
      </c>
      <c r="O21" s="15" t="s">
        <v>123</v>
      </c>
      <c r="P21" s="15" t="s">
        <v>124</v>
      </c>
      <c r="Q21" s="15" t="s">
        <v>125</v>
      </c>
      <c r="R21" s="15" t="s">
        <v>126</v>
      </c>
      <c r="S21" s="15" t="s">
        <v>127</v>
      </c>
    </row>
    <row r="22" customFormat="false" ht="15" hidden="false" customHeight="true" outlineLevel="0" collapsed="false">
      <c r="A22" s="6" t="n">
        <v>382</v>
      </c>
      <c r="B22" s="11" t="s">
        <v>128</v>
      </c>
      <c r="C22" s="9" t="n">
        <v>200</v>
      </c>
      <c r="D22" s="8" t="n">
        <v>15</v>
      </c>
      <c r="E22" s="8" t="n">
        <v>4.36</v>
      </c>
      <c r="F22" s="8" t="n">
        <v>3.4</v>
      </c>
      <c r="G22" s="8" t="n">
        <v>6.81</v>
      </c>
      <c r="H22" s="8" t="n">
        <v>95.19</v>
      </c>
      <c r="I22" s="8" t="n">
        <v>1.3</v>
      </c>
      <c r="K22" s="12" t="s">
        <v>129</v>
      </c>
      <c r="L22" s="13" t="s">
        <v>128</v>
      </c>
      <c r="M22" s="14" t="s">
        <v>48</v>
      </c>
      <c r="N22" s="8" t="n">
        <v>15</v>
      </c>
      <c r="O22" s="15" t="s">
        <v>130</v>
      </c>
      <c r="P22" s="15" t="s">
        <v>131</v>
      </c>
      <c r="Q22" s="15" t="s">
        <v>132</v>
      </c>
      <c r="R22" s="15" t="s">
        <v>133</v>
      </c>
      <c r="S22" s="15" t="s">
        <v>134</v>
      </c>
    </row>
    <row r="23" s="21" customFormat="true" ht="15" hidden="false" customHeight="true" outlineLevel="0" collapsed="false">
      <c r="A23" s="10" t="s">
        <v>135</v>
      </c>
      <c r="B23" s="10"/>
      <c r="C23" s="16" t="n">
        <f aca="false">SUM(C21:C22)</f>
        <v>300</v>
      </c>
      <c r="D23" s="17" t="n">
        <f aca="false">SUM(D21:D22)</f>
        <v>48</v>
      </c>
      <c r="E23" s="17" t="n">
        <v>11.97</v>
      </c>
      <c r="F23" s="17" t="n">
        <v>11.29</v>
      </c>
      <c r="G23" s="17" t="n">
        <v>18.64</v>
      </c>
      <c r="H23" s="17" t="n">
        <v>246.14</v>
      </c>
      <c r="I23" s="17" t="n">
        <v>11.45</v>
      </c>
      <c r="J23" s="18"/>
      <c r="K23" s="10" t="s">
        <v>135</v>
      </c>
      <c r="L23" s="10"/>
      <c r="M23" s="19" t="n">
        <v>300</v>
      </c>
      <c r="N23" s="17" t="n">
        <f aca="false">SUM(N21:N22)</f>
        <v>48</v>
      </c>
      <c r="O23" s="20" t="s">
        <v>136</v>
      </c>
      <c r="P23" s="20" t="s">
        <v>137</v>
      </c>
      <c r="Q23" s="20" t="s">
        <v>138</v>
      </c>
      <c r="R23" s="20" t="s">
        <v>139</v>
      </c>
      <c r="S23" s="20" t="s">
        <v>140</v>
      </c>
    </row>
    <row r="24" s="21" customFormat="true" ht="15" hidden="false" customHeight="true" outlineLevel="0" collapsed="false">
      <c r="A24" s="10" t="s">
        <v>141</v>
      </c>
      <c r="B24" s="10"/>
      <c r="C24" s="16" t="n">
        <f aca="false">C23+C19+C10</f>
        <v>1680</v>
      </c>
      <c r="D24" s="17" t="n">
        <f aca="false">D23+D19+D10</f>
        <v>261.5</v>
      </c>
      <c r="E24" s="17" t="n">
        <f aca="false">E23+E19+E10</f>
        <v>67.28</v>
      </c>
      <c r="F24" s="17" t="n">
        <f aca="false">F23+F19+F10</f>
        <v>71.18</v>
      </c>
      <c r="G24" s="17" t="n">
        <f aca="false">G23+G19+G10</f>
        <v>184.39</v>
      </c>
      <c r="H24" s="17" t="n">
        <f aca="false">H23+H19+H10</f>
        <v>1835.21</v>
      </c>
      <c r="I24" s="17" t="n">
        <f aca="false">I23+I19+I10</f>
        <v>48.72</v>
      </c>
      <c r="J24" s="18"/>
      <c r="K24" s="10" t="s">
        <v>141</v>
      </c>
      <c r="L24" s="10"/>
      <c r="M24" s="16" t="n">
        <f aca="false">M23+M19+M10</f>
        <v>1870</v>
      </c>
      <c r="N24" s="17" t="n">
        <f aca="false">N23+N19+N10</f>
        <v>290</v>
      </c>
      <c r="O24" s="17" t="e">
        <f aca="false">O23+O19+O10</f>
        <v>#VALUE!</v>
      </c>
      <c r="P24" s="17" t="e">
        <f aca="false">P23+P19+P10</f>
        <v>#VALUE!</v>
      </c>
      <c r="Q24" s="17" t="e">
        <f aca="false">Q23+Q19+Q10</f>
        <v>#VALUE!</v>
      </c>
      <c r="R24" s="17" t="e">
        <f aca="false">R23+R19+R10</f>
        <v>#VALUE!</v>
      </c>
      <c r="S24" s="17" t="e">
        <f aca="false">S23+S19+S10</f>
        <v>#VALUE!</v>
      </c>
    </row>
    <row r="25" customFormat="false" ht="160.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3"/>
      <c r="K25" s="26"/>
      <c r="L25" s="27"/>
      <c r="M25" s="28"/>
      <c r="N25" s="25"/>
      <c r="O25" s="29"/>
      <c r="P25" s="29"/>
      <c r="Q25" s="29"/>
      <c r="R25" s="29"/>
      <c r="S25" s="29"/>
    </row>
    <row r="26" customFormat="false" ht="15" hidden="false" customHeight="true" outlineLevel="0" collapsed="false">
      <c r="A26" s="6" t="s">
        <v>0</v>
      </c>
      <c r="B26" s="6" t="s">
        <v>1</v>
      </c>
      <c r="C26" s="7" t="s">
        <v>142</v>
      </c>
      <c r="D26" s="7"/>
      <c r="E26" s="7"/>
      <c r="F26" s="7"/>
      <c r="G26" s="8" t="s">
        <v>3</v>
      </c>
      <c r="H26" s="8"/>
      <c r="I26" s="8"/>
      <c r="K26" s="6" t="s">
        <v>0</v>
      </c>
      <c r="L26" s="6" t="s">
        <v>1</v>
      </c>
      <c r="M26" s="7" t="s">
        <v>142</v>
      </c>
      <c r="N26" s="7"/>
      <c r="O26" s="7"/>
      <c r="P26" s="7"/>
      <c r="Q26" s="8" t="s">
        <v>4</v>
      </c>
      <c r="R26" s="8"/>
      <c r="S26" s="8"/>
    </row>
    <row r="27" customFormat="false" ht="15" hidden="false" customHeight="true" outlineLevel="0" collapsed="false">
      <c r="A27" s="6"/>
      <c r="B27" s="6"/>
      <c r="C27" s="9" t="s">
        <v>5</v>
      </c>
      <c r="D27" s="8" t="s">
        <v>6</v>
      </c>
      <c r="E27" s="8" t="s">
        <v>7</v>
      </c>
      <c r="F27" s="8"/>
      <c r="G27" s="8"/>
      <c r="H27" s="8" t="s">
        <v>8</v>
      </c>
      <c r="I27" s="8" t="s">
        <v>9</v>
      </c>
      <c r="K27" s="6"/>
      <c r="L27" s="6"/>
      <c r="M27" s="9" t="s">
        <v>5</v>
      </c>
      <c r="N27" s="8" t="s">
        <v>6</v>
      </c>
      <c r="O27" s="8" t="s">
        <v>7</v>
      </c>
      <c r="P27" s="8"/>
      <c r="Q27" s="8"/>
      <c r="R27" s="8" t="s">
        <v>8</v>
      </c>
      <c r="S27" s="8" t="s">
        <v>9</v>
      </c>
    </row>
    <row r="28" customFormat="false" ht="15" hidden="false" customHeight="true" outlineLevel="0" collapsed="false">
      <c r="A28" s="6"/>
      <c r="B28" s="6"/>
      <c r="C28" s="9"/>
      <c r="D28" s="8"/>
      <c r="E28" s="8" t="s">
        <v>10</v>
      </c>
      <c r="F28" s="8" t="s">
        <v>11</v>
      </c>
      <c r="G28" s="8" t="s">
        <v>12</v>
      </c>
      <c r="H28" s="8"/>
      <c r="I28" s="8"/>
      <c r="K28" s="6"/>
      <c r="L28" s="6"/>
      <c r="M28" s="9"/>
      <c r="N28" s="8"/>
      <c r="O28" s="8" t="s">
        <v>10</v>
      </c>
      <c r="P28" s="8" t="s">
        <v>11</v>
      </c>
      <c r="Q28" s="8" t="s">
        <v>12</v>
      </c>
      <c r="R28" s="8"/>
      <c r="S28" s="8"/>
    </row>
    <row r="29" customFormat="false" ht="15" hidden="false" customHeight="true" outlineLevel="0" collapsed="false">
      <c r="A29" s="10" t="s">
        <v>13</v>
      </c>
      <c r="B29" s="10"/>
      <c r="C29" s="9"/>
      <c r="D29" s="8"/>
      <c r="E29" s="8"/>
      <c r="F29" s="8"/>
      <c r="G29" s="8"/>
      <c r="H29" s="8"/>
      <c r="I29" s="8"/>
      <c r="K29" s="10" t="s">
        <v>13</v>
      </c>
      <c r="L29" s="10"/>
      <c r="M29" s="9"/>
      <c r="N29" s="8"/>
      <c r="O29" s="8"/>
      <c r="P29" s="8"/>
      <c r="Q29" s="8"/>
      <c r="R29" s="8"/>
      <c r="S29" s="8"/>
    </row>
    <row r="30" customFormat="false" ht="30.75" hidden="false" customHeight="true" outlineLevel="0" collapsed="false">
      <c r="A30" s="6" t="n">
        <v>174</v>
      </c>
      <c r="B30" s="11" t="s">
        <v>143</v>
      </c>
      <c r="C30" s="9" t="s">
        <v>144</v>
      </c>
      <c r="D30" s="8" t="n">
        <v>25</v>
      </c>
      <c r="E30" s="8" t="n">
        <v>6.48</v>
      </c>
      <c r="F30" s="8" t="n">
        <v>8.18</v>
      </c>
      <c r="G30" s="8" t="n">
        <v>29.79</v>
      </c>
      <c r="H30" s="8" t="n">
        <v>233.25</v>
      </c>
      <c r="I30" s="8" t="n">
        <v>1.95</v>
      </c>
      <c r="K30" s="12" t="s">
        <v>145</v>
      </c>
      <c r="L30" s="13" t="s">
        <v>143</v>
      </c>
      <c r="M30" s="9" t="s">
        <v>144</v>
      </c>
      <c r="N30" s="8" t="n">
        <v>25</v>
      </c>
      <c r="O30" s="15" t="s">
        <v>146</v>
      </c>
      <c r="P30" s="15" t="s">
        <v>147</v>
      </c>
      <c r="Q30" s="15" t="s">
        <v>148</v>
      </c>
      <c r="R30" s="15" t="s">
        <v>149</v>
      </c>
      <c r="S30" s="15" t="s">
        <v>150</v>
      </c>
    </row>
    <row r="31" customFormat="false" ht="15" hidden="false" customHeight="true" outlineLevel="0" collapsed="false">
      <c r="A31" s="6" t="n">
        <v>379.01</v>
      </c>
      <c r="B31" s="11" t="s">
        <v>151</v>
      </c>
      <c r="C31" s="9" t="n">
        <v>200</v>
      </c>
      <c r="D31" s="8" t="n">
        <v>20</v>
      </c>
      <c r="E31" s="8" t="n">
        <v>3.42</v>
      </c>
      <c r="F31" s="8" t="n">
        <v>2.61</v>
      </c>
      <c r="G31" s="8" t="n">
        <v>9.16</v>
      </c>
      <c r="H31" s="8" t="n">
        <v>91.8</v>
      </c>
      <c r="I31" s="8" t="n">
        <v>1.3</v>
      </c>
      <c r="K31" s="12" t="s">
        <v>152</v>
      </c>
      <c r="L31" s="13" t="s">
        <v>151</v>
      </c>
      <c r="M31" s="14" t="s">
        <v>48</v>
      </c>
      <c r="N31" s="8" t="n">
        <v>20</v>
      </c>
      <c r="O31" s="15" t="s">
        <v>153</v>
      </c>
      <c r="P31" s="15" t="s">
        <v>154</v>
      </c>
      <c r="Q31" s="15" t="s">
        <v>155</v>
      </c>
      <c r="R31" s="15" t="s">
        <v>156</v>
      </c>
      <c r="S31" s="15" t="s">
        <v>134</v>
      </c>
    </row>
    <row r="32" customFormat="false" ht="15" hidden="false" customHeight="true" outlineLevel="0" collapsed="false">
      <c r="A32" s="6" t="n">
        <v>3.01</v>
      </c>
      <c r="B32" s="11" t="s">
        <v>157</v>
      </c>
      <c r="C32" s="9" t="s">
        <v>158</v>
      </c>
      <c r="D32" s="8" t="n">
        <v>17</v>
      </c>
      <c r="E32" s="8" t="n">
        <v>5</v>
      </c>
      <c r="F32" s="8" t="n">
        <v>4.59</v>
      </c>
      <c r="G32" s="8" t="n">
        <v>9.84</v>
      </c>
      <c r="H32" s="8" t="n">
        <v>101.6</v>
      </c>
      <c r="I32" s="8" t="n">
        <v>0.11</v>
      </c>
      <c r="K32" s="12" t="s">
        <v>159</v>
      </c>
      <c r="L32" s="13" t="s">
        <v>157</v>
      </c>
      <c r="M32" s="14" t="s">
        <v>158</v>
      </c>
      <c r="N32" s="8" t="n">
        <v>17</v>
      </c>
      <c r="O32" s="15" t="s">
        <v>50</v>
      </c>
      <c r="P32" s="15" t="s">
        <v>160</v>
      </c>
      <c r="Q32" s="15" t="s">
        <v>103</v>
      </c>
      <c r="R32" s="15" t="s">
        <v>161</v>
      </c>
      <c r="S32" s="15" t="s">
        <v>95</v>
      </c>
    </row>
    <row r="33" customFormat="false" ht="15" hidden="false" customHeight="true" outlineLevel="0" collapsed="false">
      <c r="A33" s="6" t="n">
        <v>6</v>
      </c>
      <c r="B33" s="11" t="s">
        <v>99</v>
      </c>
      <c r="C33" s="9" t="n">
        <v>20</v>
      </c>
      <c r="D33" s="8" t="n">
        <v>2</v>
      </c>
      <c r="E33" s="8" t="n">
        <v>1.52</v>
      </c>
      <c r="F33" s="8" t="n">
        <v>0.16</v>
      </c>
      <c r="G33" s="8" t="n">
        <v>9.84</v>
      </c>
      <c r="H33" s="8" t="n">
        <v>47</v>
      </c>
      <c r="I33" s="8"/>
      <c r="K33" s="12" t="s">
        <v>100</v>
      </c>
      <c r="L33" s="13" t="s">
        <v>99</v>
      </c>
      <c r="M33" s="14" t="s">
        <v>101</v>
      </c>
      <c r="N33" s="8" t="n">
        <v>2</v>
      </c>
      <c r="O33" s="15" t="s">
        <v>102</v>
      </c>
      <c r="P33" s="15" t="s">
        <v>34</v>
      </c>
      <c r="Q33" s="15" t="s">
        <v>103</v>
      </c>
      <c r="R33" s="15" t="s">
        <v>104</v>
      </c>
      <c r="S33" s="15"/>
    </row>
    <row r="34" customFormat="false" ht="15" hidden="false" customHeight="true" outlineLevel="0" collapsed="false">
      <c r="A34" s="6" t="s">
        <v>162</v>
      </c>
      <c r="B34" s="11" t="s">
        <v>163</v>
      </c>
      <c r="C34" s="9" t="n">
        <v>100</v>
      </c>
      <c r="D34" s="8" t="n">
        <v>16</v>
      </c>
      <c r="E34" s="8" t="n">
        <v>0.81</v>
      </c>
      <c r="F34" s="8" t="n">
        <v>0.31</v>
      </c>
      <c r="G34" s="8" t="n">
        <v>13.34</v>
      </c>
      <c r="H34" s="8" t="n">
        <v>53</v>
      </c>
      <c r="I34" s="8" t="n">
        <v>26.7</v>
      </c>
      <c r="K34" s="12" t="s">
        <v>164</v>
      </c>
      <c r="L34" s="13" t="s">
        <v>163</v>
      </c>
      <c r="M34" s="14" t="s">
        <v>79</v>
      </c>
      <c r="N34" s="8" t="n">
        <v>16</v>
      </c>
      <c r="O34" s="8" t="n">
        <v>0.81</v>
      </c>
      <c r="P34" s="8" t="n">
        <v>0.31</v>
      </c>
      <c r="Q34" s="8" t="n">
        <v>13.34</v>
      </c>
      <c r="R34" s="8" t="n">
        <v>53</v>
      </c>
      <c r="S34" s="15" t="n">
        <v>26.7</v>
      </c>
    </row>
    <row r="35" s="21" customFormat="true" ht="15" hidden="false" customHeight="true" outlineLevel="0" collapsed="false">
      <c r="A35" s="10" t="s">
        <v>53</v>
      </c>
      <c r="B35" s="10"/>
      <c r="C35" s="16" t="n">
        <v>560</v>
      </c>
      <c r="D35" s="17" t="n">
        <f aca="false">SUM(D30:D34)</f>
        <v>80</v>
      </c>
      <c r="E35" s="17" t="n">
        <f aca="false">SUM(E30:E34)</f>
        <v>17.23</v>
      </c>
      <c r="F35" s="17" t="n">
        <f aca="false">SUM(F30:F34)</f>
        <v>15.85</v>
      </c>
      <c r="G35" s="17" t="n">
        <f aca="false">SUM(G30:G34)</f>
        <v>71.97</v>
      </c>
      <c r="H35" s="17" t="n">
        <f aca="false">SUM(H30:H34)</f>
        <v>526.65</v>
      </c>
      <c r="I35" s="17" t="n">
        <f aca="false">SUM(I30:I34)</f>
        <v>30.06</v>
      </c>
      <c r="J35" s="18"/>
      <c r="K35" s="10" t="s">
        <v>53</v>
      </c>
      <c r="L35" s="10"/>
      <c r="M35" s="16" t="n">
        <v>560</v>
      </c>
      <c r="N35" s="17" t="n">
        <f aca="false">SUM(N30:N34)</f>
        <v>80</v>
      </c>
      <c r="O35" s="17" t="n">
        <f aca="false">SUM(O30:O34)</f>
        <v>0.81</v>
      </c>
      <c r="P35" s="17" t="n">
        <f aca="false">SUM(P30:P34)</f>
        <v>0.31</v>
      </c>
      <c r="Q35" s="17" t="n">
        <f aca="false">SUM(Q30:Q34)</f>
        <v>13.34</v>
      </c>
      <c r="R35" s="17" t="n">
        <f aca="false">SUM(R30:R34)</f>
        <v>53</v>
      </c>
      <c r="S35" s="17" t="n">
        <f aca="false">SUM(S30:S34)</f>
        <v>26.7</v>
      </c>
    </row>
    <row r="36" customFormat="false" ht="15" hidden="false" customHeight="true" outlineLevel="0" collapsed="false">
      <c r="A36" s="10" t="s">
        <v>59</v>
      </c>
      <c r="B36" s="10"/>
      <c r="C36" s="9"/>
      <c r="D36" s="8"/>
      <c r="E36" s="8"/>
      <c r="F36" s="8"/>
      <c r="G36" s="8"/>
      <c r="H36" s="8"/>
      <c r="I36" s="8"/>
      <c r="K36" s="10" t="s">
        <v>59</v>
      </c>
      <c r="L36" s="10"/>
      <c r="M36" s="9"/>
      <c r="N36" s="8"/>
      <c r="O36" s="20"/>
      <c r="P36" s="20"/>
      <c r="Q36" s="20"/>
      <c r="R36" s="20"/>
      <c r="S36" s="20"/>
    </row>
    <row r="37" customFormat="false" ht="15" hidden="false" customHeight="true" outlineLevel="0" collapsed="false">
      <c r="A37" s="6" t="n">
        <v>479.01</v>
      </c>
      <c r="B37" s="11" t="s">
        <v>165</v>
      </c>
      <c r="C37" s="9" t="n">
        <v>60</v>
      </c>
      <c r="D37" s="8" t="n">
        <v>14</v>
      </c>
      <c r="E37" s="8" t="n">
        <v>3</v>
      </c>
      <c r="F37" s="8" t="n">
        <v>7.99</v>
      </c>
      <c r="G37" s="8" t="n">
        <v>3.96</v>
      </c>
      <c r="H37" s="8" t="n">
        <v>100.84</v>
      </c>
      <c r="I37" s="8" t="n">
        <v>4.57</v>
      </c>
      <c r="K37" s="6" t="n">
        <v>479</v>
      </c>
      <c r="L37" s="11" t="s">
        <v>165</v>
      </c>
      <c r="M37" s="9" t="n">
        <v>100</v>
      </c>
      <c r="N37" s="8" t="n">
        <v>22</v>
      </c>
      <c r="O37" s="8" t="n">
        <v>4.61</v>
      </c>
      <c r="P37" s="8" t="n">
        <v>14.49</v>
      </c>
      <c r="Q37" s="8" t="n">
        <v>6.6</v>
      </c>
      <c r="R37" s="8" t="n">
        <v>176</v>
      </c>
      <c r="S37" s="8" t="n">
        <v>7.61</v>
      </c>
    </row>
    <row r="38" customFormat="false" ht="30" hidden="false" customHeight="true" outlineLevel="0" collapsed="false">
      <c r="A38" s="6" t="n">
        <v>96.1</v>
      </c>
      <c r="B38" s="11" t="s">
        <v>166</v>
      </c>
      <c r="C38" s="9" t="n">
        <v>250</v>
      </c>
      <c r="D38" s="8" t="n">
        <v>29</v>
      </c>
      <c r="E38" s="8" t="n">
        <v>5.03</v>
      </c>
      <c r="F38" s="8" t="n">
        <v>12.42</v>
      </c>
      <c r="G38" s="8" t="n">
        <v>18.36</v>
      </c>
      <c r="H38" s="8" t="n">
        <v>210.43</v>
      </c>
      <c r="I38" s="8" t="n">
        <v>5.35</v>
      </c>
      <c r="K38" s="12" t="n">
        <v>96.1</v>
      </c>
      <c r="L38" s="13" t="s">
        <v>167</v>
      </c>
      <c r="M38" s="14" t="n">
        <v>250</v>
      </c>
      <c r="N38" s="8" t="n">
        <v>29</v>
      </c>
      <c r="O38" s="15" t="n">
        <v>5.03</v>
      </c>
      <c r="P38" s="15" t="n">
        <v>12.42</v>
      </c>
      <c r="Q38" s="15" t="n">
        <v>18.36</v>
      </c>
      <c r="R38" s="15" t="n">
        <v>210.43</v>
      </c>
      <c r="S38" s="15" t="n">
        <v>5.35</v>
      </c>
    </row>
    <row r="39" customFormat="false" ht="27.75" hidden="false" customHeight="true" outlineLevel="0" collapsed="false">
      <c r="A39" s="6" t="n">
        <v>229</v>
      </c>
      <c r="B39" s="11" t="s">
        <v>168</v>
      </c>
      <c r="C39" s="9" t="n">
        <v>90</v>
      </c>
      <c r="D39" s="8" t="n">
        <v>27</v>
      </c>
      <c r="E39" s="8" t="n">
        <v>10.45</v>
      </c>
      <c r="F39" s="8" t="n">
        <v>5.58</v>
      </c>
      <c r="G39" s="8" t="n">
        <v>2.88</v>
      </c>
      <c r="H39" s="8" t="n">
        <v>106.14</v>
      </c>
      <c r="I39" s="8" t="n">
        <v>3.93</v>
      </c>
      <c r="K39" s="12" t="n">
        <v>229.01</v>
      </c>
      <c r="L39" s="13" t="s">
        <v>169</v>
      </c>
      <c r="M39" s="14" t="n">
        <v>100</v>
      </c>
      <c r="N39" s="8" t="n">
        <v>29</v>
      </c>
      <c r="O39" s="15" t="n">
        <v>6.89</v>
      </c>
      <c r="P39" s="15" t="n">
        <v>7.29</v>
      </c>
      <c r="Q39" s="15" t="n">
        <v>3.52</v>
      </c>
      <c r="R39" s="15" t="n">
        <v>154.98</v>
      </c>
      <c r="S39" s="15" t="n">
        <v>4.77</v>
      </c>
    </row>
    <row r="40" customFormat="false" ht="30.75" hidden="false" customHeight="true" outlineLevel="0" collapsed="false">
      <c r="A40" s="6" t="n">
        <v>312.01</v>
      </c>
      <c r="B40" s="11" t="s">
        <v>170</v>
      </c>
      <c r="C40" s="9" t="n">
        <v>150</v>
      </c>
      <c r="D40" s="8" t="n">
        <v>13</v>
      </c>
      <c r="E40" s="8" t="n">
        <v>3.17</v>
      </c>
      <c r="F40" s="8" t="n">
        <v>4.99</v>
      </c>
      <c r="G40" s="8" t="n">
        <v>20.69</v>
      </c>
      <c r="H40" s="8" t="n">
        <v>145.47</v>
      </c>
      <c r="I40" s="8" t="n">
        <v>18.27</v>
      </c>
      <c r="K40" s="30" t="n">
        <v>1541</v>
      </c>
      <c r="L40" s="13" t="s">
        <v>171</v>
      </c>
      <c r="M40" s="14" t="n">
        <v>180</v>
      </c>
      <c r="N40" s="8" t="n">
        <v>15</v>
      </c>
      <c r="O40" s="15" t="n">
        <v>3.64</v>
      </c>
      <c r="P40" s="15" t="n">
        <v>5.01</v>
      </c>
      <c r="Q40" s="15" t="n">
        <v>14.2</v>
      </c>
      <c r="R40" s="15" t="n">
        <v>169.49</v>
      </c>
      <c r="S40" s="15" t="n">
        <v>22.11</v>
      </c>
    </row>
    <row r="41" customFormat="false" ht="15" hidden="false" customHeight="true" outlineLevel="0" collapsed="false">
      <c r="A41" s="6" t="n">
        <v>388.01</v>
      </c>
      <c r="B41" s="11" t="s">
        <v>172</v>
      </c>
      <c r="C41" s="9" t="n">
        <v>150</v>
      </c>
      <c r="D41" s="8" t="n">
        <v>13</v>
      </c>
      <c r="E41" s="8" t="n">
        <v>0.9</v>
      </c>
      <c r="F41" s="8" t="n">
        <v>0.18</v>
      </c>
      <c r="G41" s="8" t="n">
        <v>18.18</v>
      </c>
      <c r="H41" s="8" t="n">
        <v>52.2</v>
      </c>
      <c r="I41" s="8" t="n">
        <v>3.6</v>
      </c>
      <c r="K41" s="12" t="n">
        <v>388.01</v>
      </c>
      <c r="L41" s="13" t="s">
        <v>172</v>
      </c>
      <c r="M41" s="14" t="n">
        <v>180</v>
      </c>
      <c r="N41" s="8" t="n">
        <v>13</v>
      </c>
      <c r="O41" s="15" t="n">
        <v>0.9</v>
      </c>
      <c r="P41" s="15" t="n">
        <v>0.18</v>
      </c>
      <c r="Q41" s="15" t="n">
        <v>18.18</v>
      </c>
      <c r="R41" s="15" t="n">
        <v>52.2</v>
      </c>
      <c r="S41" s="15" t="n">
        <v>3.6</v>
      </c>
    </row>
    <row r="42" customFormat="false" ht="15" hidden="false" customHeight="true" outlineLevel="0" collapsed="false">
      <c r="A42" s="6" t="n">
        <v>6</v>
      </c>
      <c r="B42" s="11" t="s">
        <v>99</v>
      </c>
      <c r="C42" s="9" t="n">
        <v>20</v>
      </c>
      <c r="D42" s="8" t="n">
        <v>2</v>
      </c>
      <c r="E42" s="8" t="n">
        <v>1.52</v>
      </c>
      <c r="F42" s="8" t="n">
        <v>0.16</v>
      </c>
      <c r="G42" s="8" t="n">
        <v>9.84</v>
      </c>
      <c r="H42" s="8" t="n">
        <v>47</v>
      </c>
      <c r="I42" s="8"/>
      <c r="K42" s="12" t="n">
        <v>6</v>
      </c>
      <c r="L42" s="13" t="s">
        <v>99</v>
      </c>
      <c r="M42" s="14" t="n">
        <v>20</v>
      </c>
      <c r="N42" s="8" t="n">
        <v>2</v>
      </c>
      <c r="O42" s="15" t="n">
        <v>1.52</v>
      </c>
      <c r="P42" s="15" t="n">
        <v>0.16</v>
      </c>
      <c r="Q42" s="15" t="n">
        <v>9.84</v>
      </c>
      <c r="R42" s="15" t="n">
        <v>47</v>
      </c>
      <c r="S42" s="15"/>
    </row>
    <row r="43" customFormat="false" ht="15" hidden="false" customHeight="true" outlineLevel="0" collapsed="false">
      <c r="A43" s="12" t="s">
        <v>106</v>
      </c>
      <c r="B43" s="13" t="s">
        <v>107</v>
      </c>
      <c r="C43" s="14" t="n">
        <v>60</v>
      </c>
      <c r="D43" s="15" t="n">
        <v>5</v>
      </c>
      <c r="E43" s="15" t="n">
        <v>5.1</v>
      </c>
      <c r="F43" s="15" t="n">
        <v>1.98</v>
      </c>
      <c r="G43" s="15" t="n">
        <v>28.98</v>
      </c>
      <c r="H43" s="15" t="n">
        <v>155.4</v>
      </c>
      <c r="I43" s="15" t="n">
        <v>0.24</v>
      </c>
      <c r="K43" s="12" t="n">
        <v>5.03</v>
      </c>
      <c r="L43" s="13" t="s">
        <v>107</v>
      </c>
      <c r="M43" s="14" t="n">
        <v>60</v>
      </c>
      <c r="N43" s="15" t="n">
        <v>5</v>
      </c>
      <c r="O43" s="15" t="n">
        <v>5.1</v>
      </c>
      <c r="P43" s="15" t="n">
        <v>1.98</v>
      </c>
      <c r="Q43" s="15" t="n">
        <v>28.98</v>
      </c>
      <c r="R43" s="15" t="n">
        <v>155.4</v>
      </c>
      <c r="S43" s="15" t="n">
        <v>0.24</v>
      </c>
    </row>
    <row r="44" s="21" customFormat="true" ht="15" hidden="false" customHeight="true" outlineLevel="0" collapsed="false">
      <c r="A44" s="10" t="s">
        <v>114</v>
      </c>
      <c r="B44" s="10"/>
      <c r="C44" s="16" t="n">
        <f aca="false">SUM(C37:C43)</f>
        <v>780</v>
      </c>
      <c r="D44" s="17" t="n">
        <f aca="false">SUM(D37:D43)</f>
        <v>103</v>
      </c>
      <c r="E44" s="17" t="n">
        <f aca="false">SUM(E37:E43)</f>
        <v>29.17</v>
      </c>
      <c r="F44" s="17" t="n">
        <f aca="false">SUM(F37:F43)</f>
        <v>33.3</v>
      </c>
      <c r="G44" s="17" t="n">
        <f aca="false">SUM(G37:G43)</f>
        <v>102.89</v>
      </c>
      <c r="H44" s="17" t="n">
        <f aca="false">SUM(H37:H43)</f>
        <v>817.48</v>
      </c>
      <c r="I44" s="17" t="n">
        <f aca="false">SUM(I37:I43)</f>
        <v>35.96</v>
      </c>
      <c r="J44" s="18"/>
      <c r="K44" s="10" t="s">
        <v>114</v>
      </c>
      <c r="L44" s="10"/>
      <c r="M44" s="31" t="n">
        <f aca="false">SUM(M37:M43)</f>
        <v>890</v>
      </c>
      <c r="N44" s="32" t="n">
        <f aca="false">SUM(N37:N43)</f>
        <v>115</v>
      </c>
      <c r="O44" s="32" t="n">
        <f aca="false">SUM(O37:O43)</f>
        <v>27.69</v>
      </c>
      <c r="P44" s="32" t="n">
        <f aca="false">SUM(P37:P43)</f>
        <v>41.53</v>
      </c>
      <c r="Q44" s="32" t="n">
        <f aca="false">SUM(Q37:Q43)</f>
        <v>99.68</v>
      </c>
      <c r="R44" s="32" t="n">
        <f aca="false">SUM(R37:R43)</f>
        <v>965.5</v>
      </c>
      <c r="S44" s="32" t="n">
        <f aca="false">SUM(S37:S43)</f>
        <v>43.68</v>
      </c>
    </row>
    <row r="45" customFormat="false" ht="15" hidden="false" customHeight="true" outlineLevel="0" collapsed="false">
      <c r="A45" s="10" t="s">
        <v>120</v>
      </c>
      <c r="B45" s="10"/>
      <c r="C45" s="9"/>
      <c r="D45" s="8"/>
      <c r="E45" s="8"/>
      <c r="F45" s="8"/>
      <c r="G45" s="8"/>
      <c r="H45" s="8"/>
      <c r="I45" s="8"/>
      <c r="K45" s="10" t="s">
        <v>120</v>
      </c>
      <c r="L45" s="10"/>
      <c r="M45" s="19"/>
      <c r="N45" s="8"/>
      <c r="O45" s="20"/>
      <c r="P45" s="20"/>
      <c r="Q45" s="20"/>
      <c r="R45" s="20"/>
      <c r="S45" s="20"/>
    </row>
    <row r="46" customFormat="false" ht="15" hidden="false" customHeight="true" outlineLevel="0" collapsed="false">
      <c r="A46" s="6" t="n">
        <v>65.05</v>
      </c>
      <c r="B46" s="11" t="s">
        <v>173</v>
      </c>
      <c r="C46" s="9" t="n">
        <v>100</v>
      </c>
      <c r="D46" s="8" t="n">
        <v>21</v>
      </c>
      <c r="E46" s="8" t="n">
        <v>8.5</v>
      </c>
      <c r="F46" s="8" t="n">
        <v>11.3</v>
      </c>
      <c r="G46" s="8" t="n">
        <v>69.7</v>
      </c>
      <c r="H46" s="8" t="n">
        <v>414</v>
      </c>
      <c r="I46" s="8"/>
      <c r="K46" s="12" t="n">
        <v>65.05</v>
      </c>
      <c r="L46" s="13" t="s">
        <v>173</v>
      </c>
      <c r="M46" s="14" t="n">
        <v>100</v>
      </c>
      <c r="N46" s="8" t="n">
        <v>21</v>
      </c>
      <c r="O46" s="15" t="n">
        <v>8.5</v>
      </c>
      <c r="P46" s="15" t="n">
        <v>11.3</v>
      </c>
      <c r="Q46" s="15" t="n">
        <v>69.7</v>
      </c>
      <c r="R46" s="15" t="n">
        <v>414</v>
      </c>
      <c r="S46" s="15"/>
    </row>
    <row r="47" customFormat="false" ht="15" hidden="false" customHeight="true" outlineLevel="0" collapsed="false">
      <c r="A47" s="6" t="s">
        <v>174</v>
      </c>
      <c r="B47" s="11" t="s">
        <v>175</v>
      </c>
      <c r="C47" s="9" t="n">
        <v>200</v>
      </c>
      <c r="D47" s="8" t="n">
        <v>8</v>
      </c>
      <c r="E47" s="8" t="n">
        <v>1.73</v>
      </c>
      <c r="F47" s="8" t="n">
        <v>1.32</v>
      </c>
      <c r="G47" s="8" t="n">
        <v>3.94</v>
      </c>
      <c r="H47" s="8" t="n">
        <v>49.98</v>
      </c>
      <c r="I47" s="8" t="n">
        <v>0.65</v>
      </c>
      <c r="K47" s="30" t="n">
        <v>1540</v>
      </c>
      <c r="L47" s="13" t="s">
        <v>176</v>
      </c>
      <c r="M47" s="14" t="n">
        <v>200</v>
      </c>
      <c r="N47" s="8" t="n">
        <v>8</v>
      </c>
      <c r="O47" s="15" t="n">
        <v>1.73</v>
      </c>
      <c r="P47" s="15" t="n">
        <v>1.32</v>
      </c>
      <c r="Q47" s="15" t="n">
        <v>3.94</v>
      </c>
      <c r="R47" s="15" t="n">
        <v>49.98</v>
      </c>
      <c r="S47" s="15" t="n">
        <v>0.65</v>
      </c>
    </row>
    <row r="48" s="21" customFormat="true" ht="15" hidden="false" customHeight="true" outlineLevel="0" collapsed="false">
      <c r="A48" s="10" t="s">
        <v>135</v>
      </c>
      <c r="B48" s="10"/>
      <c r="C48" s="16" t="n">
        <v>300</v>
      </c>
      <c r="D48" s="17" t="n">
        <f aca="false">SUM(D46:D47)</f>
        <v>29</v>
      </c>
      <c r="E48" s="17" t="n">
        <v>10.23</v>
      </c>
      <c r="F48" s="17" t="n">
        <v>12.62</v>
      </c>
      <c r="G48" s="17" t="n">
        <v>73.64</v>
      </c>
      <c r="H48" s="17" t="n">
        <v>463.98</v>
      </c>
      <c r="I48" s="17" t="n">
        <v>0.65</v>
      </c>
      <c r="J48" s="18"/>
      <c r="K48" s="10" t="s">
        <v>135</v>
      </c>
      <c r="L48" s="10"/>
      <c r="M48" s="31" t="n">
        <v>300</v>
      </c>
      <c r="N48" s="17" t="n">
        <f aca="false">SUM(N46:N47)</f>
        <v>29</v>
      </c>
      <c r="O48" s="20" t="n">
        <v>10.23</v>
      </c>
      <c r="P48" s="20" t="n">
        <v>12.62</v>
      </c>
      <c r="Q48" s="20" t="n">
        <v>73.64</v>
      </c>
      <c r="R48" s="20" t="n">
        <v>463.98</v>
      </c>
      <c r="S48" s="20" t="n">
        <v>0.65</v>
      </c>
    </row>
    <row r="49" s="21" customFormat="true" ht="15" hidden="false" customHeight="true" outlineLevel="0" collapsed="false">
      <c r="A49" s="10" t="s">
        <v>141</v>
      </c>
      <c r="B49" s="10"/>
      <c r="C49" s="16" t="n">
        <f aca="false">C48+C44+C35</f>
        <v>1640</v>
      </c>
      <c r="D49" s="17" t="n">
        <f aca="false">D48+D44+D35</f>
        <v>212</v>
      </c>
      <c r="E49" s="17" t="n">
        <f aca="false">E48+E44+E35</f>
        <v>56.63</v>
      </c>
      <c r="F49" s="17" t="n">
        <f aca="false">F48+F44+F35</f>
        <v>61.77</v>
      </c>
      <c r="G49" s="17" t="n">
        <f aca="false">G48+G44+G35</f>
        <v>248.5</v>
      </c>
      <c r="H49" s="17" t="n">
        <f aca="false">H48+H44+H35</f>
        <v>1808.11</v>
      </c>
      <c r="I49" s="17" t="n">
        <f aca="false">I48+I44+I35</f>
        <v>66.67</v>
      </c>
      <c r="J49" s="18"/>
      <c r="K49" s="10" t="s">
        <v>141</v>
      </c>
      <c r="L49" s="10"/>
      <c r="M49" s="16" t="n">
        <f aca="false">M48+M44+M35</f>
        <v>1750</v>
      </c>
      <c r="N49" s="17" t="n">
        <f aca="false">N48+N44+N35</f>
        <v>224</v>
      </c>
      <c r="O49" s="17" t="n">
        <f aca="false">O48+O44+O35</f>
        <v>38.73</v>
      </c>
      <c r="P49" s="17" t="n">
        <f aca="false">P48+P44+P35</f>
        <v>54.46</v>
      </c>
      <c r="Q49" s="17" t="n">
        <f aca="false">Q48+Q44+Q35</f>
        <v>186.66</v>
      </c>
      <c r="R49" s="17" t="n">
        <f aca="false">R48+R44+R35</f>
        <v>1482.48</v>
      </c>
      <c r="S49" s="17" t="n">
        <f aca="false">S48+S44+S35</f>
        <v>71.03</v>
      </c>
    </row>
    <row r="50" customFormat="false" ht="161.25" hidden="false" customHeight="true" outlineLevel="0" collapsed="false">
      <c r="A50" s="22"/>
      <c r="B50" s="23"/>
      <c r="C50" s="24"/>
      <c r="D50" s="25"/>
      <c r="E50" s="25"/>
      <c r="F50" s="25"/>
      <c r="G50" s="25"/>
      <c r="H50" s="25"/>
      <c r="I50" s="25"/>
      <c r="J50" s="23"/>
      <c r="K50" s="26"/>
      <c r="L50" s="27"/>
      <c r="M50" s="28"/>
      <c r="N50" s="25"/>
      <c r="O50" s="29"/>
      <c r="P50" s="29"/>
      <c r="Q50" s="29"/>
      <c r="R50" s="29"/>
      <c r="S50" s="29"/>
    </row>
    <row r="51" customFormat="false" ht="46.5" hidden="true" customHeight="tru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3"/>
      <c r="K51" s="26"/>
      <c r="L51" s="27"/>
      <c r="M51" s="28"/>
      <c r="N51" s="25"/>
      <c r="O51" s="29"/>
      <c r="P51" s="29"/>
      <c r="Q51" s="29"/>
      <c r="R51" s="29"/>
      <c r="S51" s="29"/>
    </row>
    <row r="52" customFormat="false" ht="15" hidden="false" customHeight="true" outlineLevel="0" collapsed="false">
      <c r="A52" s="6" t="s">
        <v>0</v>
      </c>
      <c r="B52" s="6" t="s">
        <v>1</v>
      </c>
      <c r="C52" s="7" t="s">
        <v>177</v>
      </c>
      <c r="D52" s="7"/>
      <c r="E52" s="7"/>
      <c r="F52" s="7"/>
      <c r="G52" s="8" t="s">
        <v>3</v>
      </c>
      <c r="H52" s="8"/>
      <c r="I52" s="8"/>
      <c r="K52" s="6" t="s">
        <v>0</v>
      </c>
      <c r="L52" s="6" t="s">
        <v>1</v>
      </c>
      <c r="M52" s="7" t="s">
        <v>177</v>
      </c>
      <c r="N52" s="7"/>
      <c r="O52" s="7"/>
      <c r="P52" s="7"/>
      <c r="Q52" s="8" t="s">
        <v>4</v>
      </c>
      <c r="R52" s="8"/>
      <c r="S52" s="8"/>
    </row>
    <row r="53" customFormat="false" ht="15" hidden="false" customHeight="true" outlineLevel="0" collapsed="false">
      <c r="A53" s="6"/>
      <c r="B53" s="6"/>
      <c r="C53" s="9" t="s">
        <v>5</v>
      </c>
      <c r="D53" s="8" t="s">
        <v>6</v>
      </c>
      <c r="E53" s="8" t="s">
        <v>7</v>
      </c>
      <c r="F53" s="8"/>
      <c r="G53" s="8"/>
      <c r="H53" s="8" t="s">
        <v>8</v>
      </c>
      <c r="I53" s="8" t="s">
        <v>9</v>
      </c>
      <c r="K53" s="6"/>
      <c r="L53" s="6"/>
      <c r="M53" s="9" t="s">
        <v>5</v>
      </c>
      <c r="N53" s="8" t="s">
        <v>6</v>
      </c>
      <c r="O53" s="8" t="s">
        <v>7</v>
      </c>
      <c r="P53" s="8"/>
      <c r="Q53" s="8"/>
      <c r="R53" s="8" t="s">
        <v>8</v>
      </c>
      <c r="S53" s="8" t="s">
        <v>9</v>
      </c>
    </row>
    <row r="54" customFormat="false" ht="15" hidden="false" customHeight="true" outlineLevel="0" collapsed="false">
      <c r="A54" s="6"/>
      <c r="B54" s="6"/>
      <c r="C54" s="9"/>
      <c r="D54" s="8"/>
      <c r="E54" s="8" t="s">
        <v>10</v>
      </c>
      <c r="F54" s="8" t="s">
        <v>11</v>
      </c>
      <c r="G54" s="8" t="s">
        <v>12</v>
      </c>
      <c r="H54" s="8"/>
      <c r="I54" s="8"/>
      <c r="K54" s="6"/>
      <c r="L54" s="6"/>
      <c r="M54" s="9"/>
      <c r="N54" s="8"/>
      <c r="O54" s="8" t="s">
        <v>10</v>
      </c>
      <c r="P54" s="8" t="s">
        <v>11</v>
      </c>
      <c r="Q54" s="8" t="s">
        <v>12</v>
      </c>
      <c r="R54" s="8"/>
      <c r="S54" s="8"/>
    </row>
    <row r="55" customFormat="false" ht="15" hidden="false" customHeight="true" outlineLevel="0" collapsed="false">
      <c r="A55" s="10" t="s">
        <v>13</v>
      </c>
      <c r="B55" s="10"/>
      <c r="C55" s="9"/>
      <c r="D55" s="8"/>
      <c r="E55" s="8"/>
      <c r="F55" s="8"/>
      <c r="G55" s="8"/>
      <c r="H55" s="8"/>
      <c r="I55" s="8"/>
      <c r="K55" s="10" t="s">
        <v>13</v>
      </c>
      <c r="L55" s="10"/>
      <c r="M55" s="9"/>
      <c r="N55" s="8"/>
      <c r="O55" s="8"/>
      <c r="P55" s="8"/>
      <c r="Q55" s="8"/>
      <c r="R55" s="8"/>
      <c r="S55" s="8"/>
    </row>
    <row r="56" customFormat="false" ht="30" hidden="false" customHeight="true" outlineLevel="0" collapsed="false">
      <c r="A56" s="6" t="n">
        <v>224.02</v>
      </c>
      <c r="B56" s="11" t="s">
        <v>178</v>
      </c>
      <c r="C56" s="9" t="n">
        <v>200</v>
      </c>
      <c r="D56" s="8" t="n">
        <v>64</v>
      </c>
      <c r="E56" s="8" t="n">
        <v>23.05</v>
      </c>
      <c r="F56" s="8" t="n">
        <v>20.56</v>
      </c>
      <c r="G56" s="8" t="n">
        <v>21.2</v>
      </c>
      <c r="H56" s="8" t="n">
        <v>391.63</v>
      </c>
      <c r="I56" s="8" t="n">
        <v>1.33</v>
      </c>
      <c r="K56" s="12" t="s">
        <v>179</v>
      </c>
      <c r="L56" s="13" t="s">
        <v>180</v>
      </c>
      <c r="M56" s="14" t="n">
        <v>200</v>
      </c>
      <c r="N56" s="8" t="n">
        <v>64</v>
      </c>
      <c r="O56" s="15" t="s">
        <v>181</v>
      </c>
      <c r="P56" s="15" t="s">
        <v>182</v>
      </c>
      <c r="Q56" s="15" t="s">
        <v>183</v>
      </c>
      <c r="R56" s="15" t="s">
        <v>184</v>
      </c>
      <c r="S56" s="15" t="s">
        <v>185</v>
      </c>
    </row>
    <row r="57" customFormat="false" ht="15" hidden="false" customHeight="true" outlineLevel="0" collapsed="false">
      <c r="A57" s="6" t="n">
        <v>377.02</v>
      </c>
      <c r="B57" s="11" t="s">
        <v>186</v>
      </c>
      <c r="C57" s="9" t="n">
        <v>180</v>
      </c>
      <c r="D57" s="8" t="n">
        <v>3</v>
      </c>
      <c r="E57" s="8" t="n">
        <v>0.21</v>
      </c>
      <c r="F57" s="8" t="n">
        <v>0.05</v>
      </c>
      <c r="G57" s="8" t="n">
        <v>2</v>
      </c>
      <c r="H57" s="8" t="n">
        <v>24.33</v>
      </c>
      <c r="I57" s="8" t="n">
        <v>2</v>
      </c>
      <c r="K57" s="12" t="s">
        <v>187</v>
      </c>
      <c r="L57" s="13" t="s">
        <v>188</v>
      </c>
      <c r="M57" s="14" t="s">
        <v>48</v>
      </c>
      <c r="N57" s="8" t="n">
        <v>5</v>
      </c>
      <c r="O57" s="15" t="s">
        <v>189</v>
      </c>
      <c r="P57" s="15" t="s">
        <v>190</v>
      </c>
      <c r="Q57" s="15" t="s">
        <v>191</v>
      </c>
      <c r="R57" s="15" t="s">
        <v>192</v>
      </c>
      <c r="S57" s="15" t="s">
        <v>193</v>
      </c>
    </row>
    <row r="58" customFormat="false" ht="15" hidden="false" customHeight="true" outlineLevel="0" collapsed="false">
      <c r="A58" s="6" t="n">
        <v>6</v>
      </c>
      <c r="B58" s="11" t="s">
        <v>99</v>
      </c>
      <c r="C58" s="9" t="n">
        <v>20</v>
      </c>
      <c r="D58" s="8" t="n">
        <v>2</v>
      </c>
      <c r="E58" s="8" t="n">
        <v>1.52</v>
      </c>
      <c r="F58" s="8" t="n">
        <v>0.16</v>
      </c>
      <c r="G58" s="8" t="n">
        <v>9.84</v>
      </c>
      <c r="H58" s="8" t="n">
        <v>47</v>
      </c>
      <c r="I58" s="8"/>
      <c r="K58" s="12" t="s">
        <v>100</v>
      </c>
      <c r="L58" s="13" t="s">
        <v>99</v>
      </c>
      <c r="M58" s="14" t="s">
        <v>101</v>
      </c>
      <c r="N58" s="8" t="n">
        <v>2</v>
      </c>
      <c r="O58" s="15" t="s">
        <v>102</v>
      </c>
      <c r="P58" s="15" t="s">
        <v>34</v>
      </c>
      <c r="Q58" s="15" t="s">
        <v>103</v>
      </c>
      <c r="R58" s="15" t="s">
        <v>104</v>
      </c>
      <c r="S58" s="15"/>
    </row>
    <row r="59" customFormat="false" ht="15" hidden="false" customHeight="true" outlineLevel="0" collapsed="false">
      <c r="A59" s="6" t="n">
        <v>3</v>
      </c>
      <c r="B59" s="11" t="s">
        <v>194</v>
      </c>
      <c r="C59" s="9" t="n">
        <v>40</v>
      </c>
      <c r="D59" s="8" t="n">
        <v>8</v>
      </c>
      <c r="E59" s="8" t="n">
        <v>1.6</v>
      </c>
      <c r="F59" s="8" t="n">
        <v>0.16</v>
      </c>
      <c r="G59" s="8" t="n">
        <v>22.84</v>
      </c>
      <c r="H59" s="8" t="n">
        <v>97</v>
      </c>
      <c r="I59" s="8" t="n">
        <v>0.1</v>
      </c>
      <c r="K59" s="12" t="s">
        <v>195</v>
      </c>
      <c r="L59" s="13" t="s">
        <v>194</v>
      </c>
      <c r="M59" s="14" t="n">
        <v>40</v>
      </c>
      <c r="N59" s="8" t="n">
        <v>8</v>
      </c>
      <c r="O59" s="15" t="s">
        <v>196</v>
      </c>
      <c r="P59" s="15" t="s">
        <v>34</v>
      </c>
      <c r="Q59" s="15" t="s">
        <v>197</v>
      </c>
      <c r="R59" s="15" t="s">
        <v>198</v>
      </c>
      <c r="S59" s="15" t="s">
        <v>199</v>
      </c>
    </row>
    <row r="60" customFormat="false" ht="15" hidden="false" customHeight="true" outlineLevel="0" collapsed="false">
      <c r="A60" s="6" t="s">
        <v>200</v>
      </c>
      <c r="B60" s="11" t="s">
        <v>201</v>
      </c>
      <c r="C60" s="9" t="n">
        <v>150</v>
      </c>
      <c r="D60" s="8" t="n">
        <v>15</v>
      </c>
      <c r="E60" s="8" t="n">
        <v>0.6</v>
      </c>
      <c r="F60" s="8" t="n">
        <v>0.6</v>
      </c>
      <c r="G60" s="8" t="n">
        <v>14.7</v>
      </c>
      <c r="H60" s="8" t="n">
        <v>70.5</v>
      </c>
      <c r="I60" s="8" t="n">
        <v>15</v>
      </c>
      <c r="K60" s="12" t="s">
        <v>202</v>
      </c>
      <c r="L60" s="13" t="s">
        <v>201</v>
      </c>
      <c r="M60" s="14" t="s">
        <v>26</v>
      </c>
      <c r="N60" s="8" t="n">
        <v>15</v>
      </c>
      <c r="O60" s="15" t="s">
        <v>203</v>
      </c>
      <c r="P60" s="15" t="s">
        <v>203</v>
      </c>
      <c r="Q60" s="15" t="s">
        <v>204</v>
      </c>
      <c r="R60" s="15" t="s">
        <v>205</v>
      </c>
      <c r="S60" s="15" t="s">
        <v>206</v>
      </c>
    </row>
    <row r="61" s="21" customFormat="true" ht="15" hidden="false" customHeight="true" outlineLevel="0" collapsed="false">
      <c r="A61" s="10" t="s">
        <v>53</v>
      </c>
      <c r="B61" s="10"/>
      <c r="C61" s="16" t="n">
        <f aca="false">SUM(C56:C60)</f>
        <v>590</v>
      </c>
      <c r="D61" s="17" t="n">
        <f aca="false">SUM(D56:D60)</f>
        <v>92</v>
      </c>
      <c r="E61" s="17" t="n">
        <v>26.98</v>
      </c>
      <c r="F61" s="17" t="n">
        <v>21.53</v>
      </c>
      <c r="G61" s="17" t="n">
        <v>70.58</v>
      </c>
      <c r="H61" s="17" t="n">
        <v>630.46</v>
      </c>
      <c r="I61" s="17" t="n">
        <v>18.43</v>
      </c>
      <c r="J61" s="18"/>
      <c r="K61" s="10" t="s">
        <v>53</v>
      </c>
      <c r="L61" s="10"/>
      <c r="M61" s="19" t="n">
        <v>610</v>
      </c>
      <c r="N61" s="17" t="n">
        <f aca="false">SUM(N56:N60)</f>
        <v>94</v>
      </c>
      <c r="O61" s="20" t="s">
        <v>207</v>
      </c>
      <c r="P61" s="20" t="s">
        <v>208</v>
      </c>
      <c r="Q61" s="20" t="s">
        <v>209</v>
      </c>
      <c r="R61" s="20" t="s">
        <v>210</v>
      </c>
      <c r="S61" s="20" t="s">
        <v>211</v>
      </c>
    </row>
    <row r="62" customFormat="false" ht="15" hidden="false" customHeight="true" outlineLevel="0" collapsed="false">
      <c r="A62" s="10" t="s">
        <v>59</v>
      </c>
      <c r="B62" s="10"/>
      <c r="C62" s="9"/>
      <c r="D62" s="8"/>
      <c r="E62" s="8"/>
      <c r="F62" s="8"/>
      <c r="G62" s="8"/>
      <c r="H62" s="8"/>
      <c r="I62" s="8"/>
      <c r="K62" s="10" t="s">
        <v>59</v>
      </c>
      <c r="L62" s="10"/>
      <c r="M62" s="19"/>
      <c r="N62" s="8"/>
      <c r="O62" s="20"/>
      <c r="P62" s="20"/>
      <c r="Q62" s="20"/>
      <c r="R62" s="20"/>
      <c r="S62" s="20"/>
    </row>
    <row r="63" customFormat="false" ht="29.25" hidden="false" customHeight="true" outlineLevel="0" collapsed="false">
      <c r="A63" s="6" t="n">
        <v>24.02</v>
      </c>
      <c r="B63" s="11" t="s">
        <v>212</v>
      </c>
      <c r="C63" s="9" t="n">
        <v>60</v>
      </c>
      <c r="D63" s="8" t="n">
        <v>12</v>
      </c>
      <c r="E63" s="8" t="n">
        <v>0.52</v>
      </c>
      <c r="F63" s="8" t="n">
        <v>4.08</v>
      </c>
      <c r="G63" s="8" t="n">
        <v>1.67</v>
      </c>
      <c r="H63" s="8" t="n">
        <v>46.28</v>
      </c>
      <c r="I63" s="8" t="n">
        <v>9.68</v>
      </c>
      <c r="K63" s="12" t="s">
        <v>213</v>
      </c>
      <c r="L63" s="13" t="s">
        <v>214</v>
      </c>
      <c r="M63" s="14" t="s">
        <v>79</v>
      </c>
      <c r="N63" s="8" t="n">
        <v>21</v>
      </c>
      <c r="O63" s="15" t="s">
        <v>215</v>
      </c>
      <c r="P63" s="15" t="s">
        <v>216</v>
      </c>
      <c r="Q63" s="15" t="s">
        <v>217</v>
      </c>
      <c r="R63" s="15" t="s">
        <v>218</v>
      </c>
      <c r="S63" s="15" t="s">
        <v>219</v>
      </c>
    </row>
    <row r="64" customFormat="false" ht="15" hidden="false" customHeight="true" outlineLevel="0" collapsed="false">
      <c r="A64" s="6" t="n">
        <v>125.01</v>
      </c>
      <c r="B64" s="11" t="s">
        <v>220</v>
      </c>
      <c r="C64" s="9" t="n">
        <v>250</v>
      </c>
      <c r="D64" s="8" t="n">
        <v>30</v>
      </c>
      <c r="E64" s="8" t="n">
        <v>7.57</v>
      </c>
      <c r="F64" s="8" t="n">
        <v>9.85</v>
      </c>
      <c r="G64" s="8" t="n">
        <v>15.22</v>
      </c>
      <c r="H64" s="8" t="n">
        <v>203.15</v>
      </c>
      <c r="I64" s="8" t="n">
        <v>8.58</v>
      </c>
      <c r="K64" s="12" t="s">
        <v>221</v>
      </c>
      <c r="L64" s="13" t="s">
        <v>220</v>
      </c>
      <c r="M64" s="14" t="s">
        <v>71</v>
      </c>
      <c r="N64" s="8" t="n">
        <v>30</v>
      </c>
      <c r="O64" s="15" t="s">
        <v>222</v>
      </c>
      <c r="P64" s="15" t="s">
        <v>223</v>
      </c>
      <c r="Q64" s="15" t="s">
        <v>224</v>
      </c>
      <c r="R64" s="15" t="s">
        <v>225</v>
      </c>
      <c r="S64" s="15" t="s">
        <v>226</v>
      </c>
    </row>
    <row r="65" customFormat="false" ht="30" hidden="false" customHeight="true" outlineLevel="0" collapsed="false">
      <c r="A65" s="6" t="n">
        <v>504.2</v>
      </c>
      <c r="B65" s="11" t="s">
        <v>227</v>
      </c>
      <c r="C65" s="9" t="n">
        <v>200</v>
      </c>
      <c r="D65" s="8" t="n">
        <v>45</v>
      </c>
      <c r="E65" s="8" t="n">
        <v>12.26</v>
      </c>
      <c r="F65" s="8" t="n">
        <v>25.17</v>
      </c>
      <c r="G65" s="8" t="n">
        <v>34.67</v>
      </c>
      <c r="H65" s="8" t="n">
        <v>400.66</v>
      </c>
      <c r="I65" s="8" t="n">
        <v>13.64</v>
      </c>
      <c r="K65" s="12" t="s">
        <v>228</v>
      </c>
      <c r="L65" s="13" t="s">
        <v>227</v>
      </c>
      <c r="M65" s="14" t="n">
        <v>200</v>
      </c>
      <c r="N65" s="8" t="n">
        <v>45</v>
      </c>
      <c r="O65" s="15" t="s">
        <v>229</v>
      </c>
      <c r="P65" s="15" t="s">
        <v>230</v>
      </c>
      <c r="Q65" s="15" t="s">
        <v>231</v>
      </c>
      <c r="R65" s="15" t="s">
        <v>232</v>
      </c>
      <c r="S65" s="15" t="s">
        <v>233</v>
      </c>
    </row>
    <row r="66" customFormat="false" ht="15" hidden="false" customHeight="true" outlineLevel="0" collapsed="false">
      <c r="A66" s="6" t="n">
        <v>348.01</v>
      </c>
      <c r="B66" s="11" t="s">
        <v>234</v>
      </c>
      <c r="C66" s="9" t="n">
        <v>200</v>
      </c>
      <c r="D66" s="8" t="n">
        <v>10</v>
      </c>
      <c r="E66" s="8" t="n">
        <v>0.55</v>
      </c>
      <c r="F66" s="8" t="n">
        <v>0.12</v>
      </c>
      <c r="G66" s="8" t="n">
        <v>17.61</v>
      </c>
      <c r="H66" s="8" t="n">
        <v>88.99</v>
      </c>
      <c r="I66" s="8" t="n">
        <v>0.32</v>
      </c>
      <c r="K66" s="12" t="s">
        <v>235</v>
      </c>
      <c r="L66" s="13" t="s">
        <v>236</v>
      </c>
      <c r="M66" s="14" t="s">
        <v>48</v>
      </c>
      <c r="N66" s="8" t="n">
        <v>10</v>
      </c>
      <c r="O66" s="15" t="s">
        <v>237</v>
      </c>
      <c r="P66" s="15" t="s">
        <v>238</v>
      </c>
      <c r="Q66" s="15" t="s">
        <v>239</v>
      </c>
      <c r="R66" s="15" t="s">
        <v>240</v>
      </c>
      <c r="S66" s="15" t="s">
        <v>42</v>
      </c>
    </row>
    <row r="67" customFormat="false" ht="15" hidden="false" customHeight="true" outlineLevel="0" collapsed="false">
      <c r="A67" s="6" t="n">
        <v>6</v>
      </c>
      <c r="B67" s="11" t="s">
        <v>99</v>
      </c>
      <c r="C67" s="9" t="n">
        <v>20</v>
      </c>
      <c r="D67" s="8" t="n">
        <v>2</v>
      </c>
      <c r="E67" s="8" t="n">
        <v>1.52</v>
      </c>
      <c r="F67" s="8" t="n">
        <v>0.16</v>
      </c>
      <c r="G67" s="8" t="n">
        <v>9.84</v>
      </c>
      <c r="H67" s="8" t="n">
        <v>47</v>
      </c>
      <c r="I67" s="8"/>
      <c r="K67" s="12" t="s">
        <v>100</v>
      </c>
      <c r="L67" s="13" t="s">
        <v>99</v>
      </c>
      <c r="M67" s="14" t="s">
        <v>101</v>
      </c>
      <c r="N67" s="8" t="n">
        <v>2</v>
      </c>
      <c r="O67" s="15" t="s">
        <v>102</v>
      </c>
      <c r="P67" s="15" t="s">
        <v>34</v>
      </c>
      <c r="Q67" s="15" t="s">
        <v>103</v>
      </c>
      <c r="R67" s="15" t="s">
        <v>104</v>
      </c>
      <c r="S67" s="15"/>
    </row>
    <row r="68" customFormat="false" ht="15" hidden="false" customHeight="true" outlineLevel="0" collapsed="false">
      <c r="A68" s="12" t="s">
        <v>106</v>
      </c>
      <c r="B68" s="13" t="s">
        <v>107</v>
      </c>
      <c r="C68" s="14" t="s">
        <v>108</v>
      </c>
      <c r="D68" s="15" t="n">
        <v>5</v>
      </c>
      <c r="E68" s="15" t="s">
        <v>109</v>
      </c>
      <c r="F68" s="15" t="s">
        <v>110</v>
      </c>
      <c r="G68" s="15" t="s">
        <v>111</v>
      </c>
      <c r="H68" s="15" t="s">
        <v>112</v>
      </c>
      <c r="I68" s="15" t="s">
        <v>113</v>
      </c>
      <c r="K68" s="12" t="s">
        <v>106</v>
      </c>
      <c r="L68" s="13" t="s">
        <v>107</v>
      </c>
      <c r="M68" s="14" t="s">
        <v>108</v>
      </c>
      <c r="N68" s="15" t="n">
        <v>5</v>
      </c>
      <c r="O68" s="15" t="s">
        <v>109</v>
      </c>
      <c r="P68" s="15" t="s">
        <v>110</v>
      </c>
      <c r="Q68" s="15" t="s">
        <v>111</v>
      </c>
      <c r="R68" s="15" t="s">
        <v>112</v>
      </c>
      <c r="S68" s="15" t="s">
        <v>113</v>
      </c>
    </row>
    <row r="69" s="21" customFormat="true" ht="15" hidden="false" customHeight="true" outlineLevel="0" collapsed="false">
      <c r="A69" s="10" t="s">
        <v>114</v>
      </c>
      <c r="B69" s="10"/>
      <c r="C69" s="16" t="n">
        <f aca="false">SUM(C63:C68)</f>
        <v>730</v>
      </c>
      <c r="D69" s="17" t="n">
        <f aca="false">SUM(D63:D68)</f>
        <v>104</v>
      </c>
      <c r="E69" s="17" t="n">
        <v>24.97</v>
      </c>
      <c r="F69" s="17" t="n">
        <v>40.37</v>
      </c>
      <c r="G69" s="17" t="n">
        <v>93.5</v>
      </c>
      <c r="H69" s="17" t="n">
        <v>863.78</v>
      </c>
      <c r="I69" s="17" t="n">
        <v>32.34</v>
      </c>
      <c r="J69" s="18"/>
      <c r="K69" s="10" t="s">
        <v>114</v>
      </c>
      <c r="L69" s="10"/>
      <c r="M69" s="19" t="n">
        <v>830</v>
      </c>
      <c r="N69" s="17" t="n">
        <f aca="false">SUM(N63:N68)</f>
        <v>113</v>
      </c>
      <c r="O69" s="20" t="s">
        <v>241</v>
      </c>
      <c r="P69" s="20" t="s">
        <v>242</v>
      </c>
      <c r="Q69" s="20" t="s">
        <v>243</v>
      </c>
      <c r="R69" s="20" t="s">
        <v>244</v>
      </c>
      <c r="S69" s="20" t="s">
        <v>245</v>
      </c>
    </row>
    <row r="70" customFormat="false" ht="15" hidden="false" customHeight="true" outlineLevel="0" collapsed="false">
      <c r="A70" s="10" t="s">
        <v>120</v>
      </c>
      <c r="B70" s="10"/>
      <c r="C70" s="9"/>
      <c r="D70" s="8"/>
      <c r="E70" s="8"/>
      <c r="F70" s="8"/>
      <c r="G70" s="8"/>
      <c r="H70" s="8"/>
      <c r="I70" s="8"/>
      <c r="K70" s="10" t="s">
        <v>120</v>
      </c>
      <c r="L70" s="10"/>
      <c r="M70" s="19"/>
      <c r="N70" s="8"/>
      <c r="O70" s="20"/>
      <c r="P70" s="20"/>
      <c r="Q70" s="20"/>
      <c r="R70" s="20"/>
      <c r="S70" s="20"/>
    </row>
    <row r="71" customFormat="false" ht="15" hidden="false" customHeight="true" outlineLevel="0" collapsed="false">
      <c r="A71" s="6" t="n">
        <v>1</v>
      </c>
      <c r="B71" s="11" t="s">
        <v>246</v>
      </c>
      <c r="C71" s="9" t="n">
        <v>100</v>
      </c>
      <c r="D71" s="8" t="n">
        <v>18</v>
      </c>
      <c r="E71" s="8" t="n">
        <v>6</v>
      </c>
      <c r="F71" s="8" t="n">
        <v>6</v>
      </c>
      <c r="G71" s="8" t="n">
        <v>73</v>
      </c>
      <c r="H71" s="8" t="n">
        <v>360</v>
      </c>
      <c r="I71" s="8"/>
      <c r="K71" s="12" t="s">
        <v>52</v>
      </c>
      <c r="L71" s="13" t="s">
        <v>246</v>
      </c>
      <c r="M71" s="14" t="s">
        <v>79</v>
      </c>
      <c r="N71" s="8" t="n">
        <v>18</v>
      </c>
      <c r="O71" s="15" t="s">
        <v>100</v>
      </c>
      <c r="P71" s="15" t="s">
        <v>100</v>
      </c>
      <c r="Q71" s="15" t="s">
        <v>247</v>
      </c>
      <c r="R71" s="15" t="s">
        <v>248</v>
      </c>
      <c r="S71" s="15"/>
    </row>
    <row r="72" customFormat="false" ht="15" hidden="false" customHeight="true" outlineLevel="0" collapsed="false">
      <c r="A72" s="6" t="n">
        <v>376.01</v>
      </c>
      <c r="B72" s="11" t="s">
        <v>249</v>
      </c>
      <c r="C72" s="9" t="n">
        <v>200</v>
      </c>
      <c r="D72" s="8" t="n">
        <v>3</v>
      </c>
      <c r="E72" s="8" t="n">
        <v>0.28</v>
      </c>
      <c r="F72" s="8" t="n">
        <v>0.07</v>
      </c>
      <c r="G72" s="8" t="n">
        <v>2.09</v>
      </c>
      <c r="H72" s="8" t="n">
        <v>25.93</v>
      </c>
      <c r="I72" s="8"/>
      <c r="K72" s="12" t="s">
        <v>250</v>
      </c>
      <c r="L72" s="13" t="s">
        <v>251</v>
      </c>
      <c r="M72" s="14" t="s">
        <v>48</v>
      </c>
      <c r="N72" s="8" t="n">
        <v>3</v>
      </c>
      <c r="O72" s="15" t="s">
        <v>252</v>
      </c>
      <c r="P72" s="15"/>
      <c r="Q72" s="15" t="s">
        <v>253</v>
      </c>
      <c r="R72" s="15" t="s">
        <v>254</v>
      </c>
      <c r="S72" s="15"/>
    </row>
    <row r="73" s="21" customFormat="true" ht="15" hidden="false" customHeight="true" outlineLevel="0" collapsed="false">
      <c r="A73" s="10" t="s">
        <v>135</v>
      </c>
      <c r="B73" s="10"/>
      <c r="C73" s="16" t="n">
        <v>300</v>
      </c>
      <c r="D73" s="17" t="n">
        <f aca="false">SUM(D71:D72)</f>
        <v>21</v>
      </c>
      <c r="E73" s="17" t="n">
        <v>6.28</v>
      </c>
      <c r="F73" s="17" t="n">
        <v>6.07</v>
      </c>
      <c r="G73" s="17" t="n">
        <v>75.09</v>
      </c>
      <c r="H73" s="17" t="n">
        <v>385.93</v>
      </c>
      <c r="I73" s="17"/>
      <c r="J73" s="18"/>
      <c r="K73" s="10" t="s">
        <v>135</v>
      </c>
      <c r="L73" s="10"/>
      <c r="M73" s="19" t="n">
        <v>300</v>
      </c>
      <c r="N73" s="17" t="n">
        <f aca="false">SUM(N71:N72)</f>
        <v>21</v>
      </c>
      <c r="O73" s="20" t="s">
        <v>255</v>
      </c>
      <c r="P73" s="20" t="s">
        <v>100</v>
      </c>
      <c r="Q73" s="20" t="s">
        <v>256</v>
      </c>
      <c r="R73" s="20" t="s">
        <v>257</v>
      </c>
      <c r="S73" s="20"/>
    </row>
    <row r="74" s="21" customFormat="true" ht="15" hidden="false" customHeight="true" outlineLevel="0" collapsed="false">
      <c r="A74" s="10" t="s">
        <v>141</v>
      </c>
      <c r="B74" s="10"/>
      <c r="C74" s="16" t="n">
        <f aca="false">C73+C69+C61</f>
        <v>1620</v>
      </c>
      <c r="D74" s="17" t="n">
        <f aca="false">D73+D69+D61</f>
        <v>217</v>
      </c>
      <c r="E74" s="17" t="n">
        <f aca="false">E73+E69+E61</f>
        <v>58.23</v>
      </c>
      <c r="F74" s="17" t="n">
        <f aca="false">F73+F69+F61</f>
        <v>67.97</v>
      </c>
      <c r="G74" s="17" t="n">
        <f aca="false">G73+G69+G61</f>
        <v>239.17</v>
      </c>
      <c r="H74" s="17" t="n">
        <f aca="false">H73+H69+H61</f>
        <v>1880.17</v>
      </c>
      <c r="I74" s="17" t="n">
        <f aca="false">I73+I69+I61</f>
        <v>50.77</v>
      </c>
      <c r="J74" s="18"/>
      <c r="K74" s="10" t="s">
        <v>141</v>
      </c>
      <c r="L74" s="10"/>
      <c r="M74" s="16" t="n">
        <f aca="false">M73+M69+M61</f>
        <v>1740</v>
      </c>
      <c r="N74" s="17" t="n">
        <f aca="false">N73+N69+N61</f>
        <v>228</v>
      </c>
      <c r="O74" s="17" t="e">
        <f aca="false">O73+O69+O61</f>
        <v>#VALUE!</v>
      </c>
      <c r="P74" s="17" t="e">
        <f aca="false">P73+P69+P61</f>
        <v>#VALUE!</v>
      </c>
      <c r="Q74" s="17" t="e">
        <f aca="false">Q73+Q69+Q61</f>
        <v>#VALUE!</v>
      </c>
      <c r="R74" s="17" t="e">
        <f aca="false">R73+R69+R61</f>
        <v>#VALUE!</v>
      </c>
      <c r="S74" s="17" t="e">
        <f aca="false">S73+S69+S61</f>
        <v>#VALUE!</v>
      </c>
    </row>
    <row r="75" customFormat="false" ht="192.75" hidden="false" customHeight="true" outlineLevel="0" collapsed="false">
      <c r="A75" s="22"/>
      <c r="B75" s="23"/>
      <c r="C75" s="24"/>
      <c r="D75" s="25"/>
      <c r="E75" s="25"/>
      <c r="F75" s="25"/>
      <c r="G75" s="25"/>
      <c r="H75" s="25"/>
      <c r="I75" s="25"/>
      <c r="J75" s="23"/>
      <c r="K75" s="26"/>
      <c r="L75" s="27"/>
      <c r="M75" s="28"/>
      <c r="N75" s="25"/>
      <c r="O75" s="29"/>
      <c r="P75" s="29"/>
      <c r="Q75" s="29"/>
      <c r="R75" s="29"/>
      <c r="S75" s="29"/>
    </row>
    <row r="76" customFormat="false" ht="15" hidden="false" customHeight="true" outlineLevel="0" collapsed="false">
      <c r="A76" s="6" t="s">
        <v>0</v>
      </c>
      <c r="B76" s="6" t="s">
        <v>1</v>
      </c>
      <c r="C76" s="7" t="s">
        <v>258</v>
      </c>
      <c r="D76" s="7"/>
      <c r="E76" s="7"/>
      <c r="F76" s="7"/>
      <c r="G76" s="8" t="s">
        <v>3</v>
      </c>
      <c r="H76" s="8"/>
      <c r="I76" s="8"/>
      <c r="K76" s="6" t="s">
        <v>0</v>
      </c>
      <c r="L76" s="6" t="s">
        <v>1</v>
      </c>
      <c r="M76" s="7" t="s">
        <v>258</v>
      </c>
      <c r="N76" s="7"/>
      <c r="O76" s="7"/>
      <c r="P76" s="7"/>
      <c r="Q76" s="8" t="s">
        <v>4</v>
      </c>
      <c r="R76" s="8"/>
      <c r="S76" s="8"/>
    </row>
    <row r="77" customFormat="false" ht="15" hidden="false" customHeight="true" outlineLevel="0" collapsed="false">
      <c r="A77" s="6"/>
      <c r="B77" s="6"/>
      <c r="C77" s="9" t="s">
        <v>5</v>
      </c>
      <c r="D77" s="8" t="s">
        <v>6</v>
      </c>
      <c r="E77" s="8" t="s">
        <v>7</v>
      </c>
      <c r="F77" s="8"/>
      <c r="G77" s="8"/>
      <c r="H77" s="8" t="s">
        <v>8</v>
      </c>
      <c r="I77" s="8" t="s">
        <v>9</v>
      </c>
      <c r="K77" s="6"/>
      <c r="L77" s="6"/>
      <c r="M77" s="9" t="s">
        <v>5</v>
      </c>
      <c r="N77" s="8" t="s">
        <v>6</v>
      </c>
      <c r="O77" s="8" t="s">
        <v>7</v>
      </c>
      <c r="P77" s="8"/>
      <c r="Q77" s="8"/>
      <c r="R77" s="8" t="s">
        <v>8</v>
      </c>
      <c r="S77" s="8" t="s">
        <v>9</v>
      </c>
    </row>
    <row r="78" customFormat="false" ht="15" hidden="false" customHeight="true" outlineLevel="0" collapsed="false">
      <c r="A78" s="6"/>
      <c r="B78" s="6"/>
      <c r="C78" s="9"/>
      <c r="D78" s="8"/>
      <c r="E78" s="8" t="s">
        <v>10</v>
      </c>
      <c r="F78" s="8" t="s">
        <v>11</v>
      </c>
      <c r="G78" s="8" t="s">
        <v>12</v>
      </c>
      <c r="H78" s="8"/>
      <c r="I78" s="8"/>
      <c r="K78" s="6"/>
      <c r="L78" s="6"/>
      <c r="M78" s="9"/>
      <c r="N78" s="8"/>
      <c r="O78" s="8" t="s">
        <v>10</v>
      </c>
      <c r="P78" s="8" t="s">
        <v>11</v>
      </c>
      <c r="Q78" s="8" t="s">
        <v>12</v>
      </c>
      <c r="R78" s="8"/>
      <c r="S78" s="8"/>
    </row>
    <row r="79" customFormat="false" ht="15" hidden="false" customHeight="true" outlineLevel="0" collapsed="false">
      <c r="A79" s="10" t="s">
        <v>13</v>
      </c>
      <c r="B79" s="10"/>
      <c r="C79" s="9"/>
      <c r="D79" s="8"/>
      <c r="E79" s="8"/>
      <c r="F79" s="8"/>
      <c r="G79" s="8"/>
      <c r="H79" s="8"/>
      <c r="I79" s="8"/>
      <c r="K79" s="10" t="s">
        <v>13</v>
      </c>
      <c r="L79" s="10"/>
      <c r="M79" s="9"/>
      <c r="N79" s="8"/>
      <c r="O79" s="8"/>
      <c r="P79" s="8"/>
      <c r="Q79" s="8"/>
      <c r="R79" s="8"/>
      <c r="S79" s="8"/>
    </row>
    <row r="80" customFormat="false" ht="31.5" hidden="false" customHeight="true" outlineLevel="0" collapsed="false">
      <c r="A80" s="6" t="n">
        <v>173</v>
      </c>
      <c r="B80" s="11" t="s">
        <v>259</v>
      </c>
      <c r="C80" s="9" t="n">
        <v>205</v>
      </c>
      <c r="D80" s="8" t="n">
        <v>23</v>
      </c>
      <c r="E80" s="8" t="n">
        <v>8.34</v>
      </c>
      <c r="F80" s="8" t="n">
        <v>9.35</v>
      </c>
      <c r="G80" s="8" t="n">
        <v>32.53</v>
      </c>
      <c r="H80" s="8" t="n">
        <v>259.42</v>
      </c>
      <c r="I80" s="8" t="n">
        <v>1.3</v>
      </c>
      <c r="K80" s="12" t="s">
        <v>260</v>
      </c>
      <c r="L80" s="13" t="s">
        <v>261</v>
      </c>
      <c r="M80" s="14" t="n">
        <v>205</v>
      </c>
      <c r="N80" s="8" t="n">
        <v>23</v>
      </c>
      <c r="O80" s="15" t="s">
        <v>262</v>
      </c>
      <c r="P80" s="15" t="s">
        <v>263</v>
      </c>
      <c r="Q80" s="15" t="s">
        <v>264</v>
      </c>
      <c r="R80" s="15" t="s">
        <v>265</v>
      </c>
      <c r="S80" s="15" t="s">
        <v>134</v>
      </c>
    </row>
    <row r="81" customFormat="false" ht="15" hidden="false" customHeight="true" outlineLevel="0" collapsed="false">
      <c r="A81" s="6" t="s">
        <v>174</v>
      </c>
      <c r="B81" s="11" t="s">
        <v>175</v>
      </c>
      <c r="C81" s="9" t="n">
        <v>200</v>
      </c>
      <c r="D81" s="8" t="n">
        <v>8</v>
      </c>
      <c r="E81" s="8" t="n">
        <v>1.73</v>
      </c>
      <c r="F81" s="8" t="n">
        <v>1.32</v>
      </c>
      <c r="G81" s="8" t="n">
        <v>3.94</v>
      </c>
      <c r="H81" s="8" t="n">
        <v>49.98</v>
      </c>
      <c r="I81" s="8" t="n">
        <v>0.65</v>
      </c>
      <c r="K81" s="12" t="s">
        <v>266</v>
      </c>
      <c r="L81" s="13" t="s">
        <v>176</v>
      </c>
      <c r="M81" s="14" t="s">
        <v>48</v>
      </c>
      <c r="N81" s="8" t="n">
        <v>8</v>
      </c>
      <c r="O81" s="15" t="s">
        <v>267</v>
      </c>
      <c r="P81" s="15" t="s">
        <v>268</v>
      </c>
      <c r="Q81" s="15" t="s">
        <v>269</v>
      </c>
      <c r="R81" s="15" t="s">
        <v>270</v>
      </c>
      <c r="S81" s="15" t="s">
        <v>271</v>
      </c>
    </row>
    <row r="82" customFormat="false" ht="15" hidden="false" customHeight="true" outlineLevel="0" collapsed="false">
      <c r="A82" s="6" t="n">
        <v>1.02</v>
      </c>
      <c r="B82" s="11" t="s">
        <v>272</v>
      </c>
      <c r="C82" s="9" t="n">
        <v>35</v>
      </c>
      <c r="D82" s="8" t="n">
        <v>16</v>
      </c>
      <c r="E82" s="8" t="n">
        <v>1.6</v>
      </c>
      <c r="F82" s="8" t="n">
        <v>12.54</v>
      </c>
      <c r="G82" s="8" t="n">
        <v>9.96</v>
      </c>
      <c r="H82" s="8" t="n">
        <v>159.2</v>
      </c>
      <c r="I82" s="8"/>
      <c r="K82" s="12" t="s">
        <v>273</v>
      </c>
      <c r="L82" s="13" t="s">
        <v>272</v>
      </c>
      <c r="M82" s="14" t="s">
        <v>274</v>
      </c>
      <c r="N82" s="8" t="n">
        <v>16</v>
      </c>
      <c r="O82" s="15" t="s">
        <v>196</v>
      </c>
      <c r="P82" s="15" t="s">
        <v>275</v>
      </c>
      <c r="Q82" s="15" t="s">
        <v>276</v>
      </c>
      <c r="R82" s="15" t="s">
        <v>277</v>
      </c>
      <c r="S82" s="15"/>
    </row>
    <row r="83" customFormat="false" ht="15" hidden="false" customHeight="true" outlineLevel="0" collapsed="false">
      <c r="A83" s="6" t="n">
        <v>6</v>
      </c>
      <c r="B83" s="11" t="s">
        <v>99</v>
      </c>
      <c r="C83" s="9" t="n">
        <v>20</v>
      </c>
      <c r="D83" s="8" t="n">
        <v>2</v>
      </c>
      <c r="E83" s="8" t="n">
        <v>1.52</v>
      </c>
      <c r="F83" s="8" t="n">
        <v>0.16</v>
      </c>
      <c r="G83" s="8" t="n">
        <v>9.84</v>
      </c>
      <c r="H83" s="8" t="n">
        <v>47</v>
      </c>
      <c r="I83" s="8"/>
      <c r="K83" s="12" t="s">
        <v>100</v>
      </c>
      <c r="L83" s="13" t="s">
        <v>99</v>
      </c>
      <c r="M83" s="14" t="s">
        <v>101</v>
      </c>
      <c r="N83" s="8" t="n">
        <v>2</v>
      </c>
      <c r="O83" s="15" t="s">
        <v>102</v>
      </c>
      <c r="P83" s="15" t="s">
        <v>34</v>
      </c>
      <c r="Q83" s="15" t="s">
        <v>103</v>
      </c>
      <c r="R83" s="15" t="s">
        <v>104</v>
      </c>
      <c r="S83" s="15"/>
    </row>
    <row r="84" customFormat="false" ht="15" hidden="false" customHeight="true" outlineLevel="0" collapsed="false">
      <c r="A84" s="6" t="s">
        <v>45</v>
      </c>
      <c r="B84" s="11" t="s">
        <v>46</v>
      </c>
      <c r="C84" s="9" t="n">
        <v>200</v>
      </c>
      <c r="D84" s="8" t="n">
        <v>46</v>
      </c>
      <c r="E84" s="8" t="n">
        <v>10</v>
      </c>
      <c r="F84" s="8" t="n">
        <v>5</v>
      </c>
      <c r="G84" s="8" t="n">
        <v>28.6</v>
      </c>
      <c r="H84" s="8" t="n">
        <v>180</v>
      </c>
      <c r="I84" s="8" t="n">
        <v>1</v>
      </c>
      <c r="K84" s="12" t="s">
        <v>47</v>
      </c>
      <c r="L84" s="13" t="s">
        <v>46</v>
      </c>
      <c r="M84" s="14" t="s">
        <v>48</v>
      </c>
      <c r="N84" s="8" t="n">
        <v>46</v>
      </c>
      <c r="O84" s="15" t="s">
        <v>49</v>
      </c>
      <c r="P84" s="15" t="s">
        <v>50</v>
      </c>
      <c r="Q84" s="15" t="s">
        <v>51</v>
      </c>
      <c r="R84" s="15" t="s">
        <v>33</v>
      </c>
      <c r="S84" s="15" t="s">
        <v>52</v>
      </c>
    </row>
    <row r="85" s="21" customFormat="true" ht="15" hidden="false" customHeight="true" outlineLevel="0" collapsed="false">
      <c r="A85" s="10" t="s">
        <v>53</v>
      </c>
      <c r="B85" s="10"/>
      <c r="C85" s="16" t="n">
        <f aca="false">SUM(C80:C84)</f>
        <v>660</v>
      </c>
      <c r="D85" s="17" t="n">
        <f aca="false">SUM(D80:D84)</f>
        <v>95</v>
      </c>
      <c r="E85" s="17" t="n">
        <v>23.19</v>
      </c>
      <c r="F85" s="17" t="n">
        <v>28.37</v>
      </c>
      <c r="G85" s="17" t="n">
        <v>84.87</v>
      </c>
      <c r="H85" s="17" t="n">
        <v>695.6</v>
      </c>
      <c r="I85" s="17" t="n">
        <v>2.95</v>
      </c>
      <c r="J85" s="18"/>
      <c r="K85" s="10" t="s">
        <v>53</v>
      </c>
      <c r="L85" s="10"/>
      <c r="M85" s="19" t="n">
        <v>660</v>
      </c>
      <c r="N85" s="17" t="n">
        <f aca="false">SUM(N80:N84)</f>
        <v>95</v>
      </c>
      <c r="O85" s="20" t="s">
        <v>278</v>
      </c>
      <c r="P85" s="20" t="s">
        <v>279</v>
      </c>
      <c r="Q85" s="20" t="s">
        <v>280</v>
      </c>
      <c r="R85" s="20" t="s">
        <v>281</v>
      </c>
      <c r="S85" s="20" t="s">
        <v>282</v>
      </c>
    </row>
    <row r="86" customFormat="false" ht="15" hidden="false" customHeight="true" outlineLevel="0" collapsed="false">
      <c r="A86" s="10" t="s">
        <v>59</v>
      </c>
      <c r="B86" s="10"/>
      <c r="C86" s="9"/>
      <c r="D86" s="8"/>
      <c r="E86" s="8"/>
      <c r="F86" s="8"/>
      <c r="G86" s="8"/>
      <c r="H86" s="8"/>
      <c r="I86" s="8"/>
      <c r="K86" s="10" t="s">
        <v>59</v>
      </c>
      <c r="L86" s="10"/>
      <c r="M86" s="19"/>
      <c r="N86" s="8"/>
      <c r="O86" s="20"/>
      <c r="P86" s="20"/>
      <c r="Q86" s="20"/>
      <c r="R86" s="20"/>
      <c r="S86" s="20"/>
    </row>
    <row r="87" customFormat="false" ht="15" hidden="false" customHeight="true" outlineLevel="0" collapsed="false">
      <c r="A87" s="6" t="n">
        <v>45</v>
      </c>
      <c r="B87" s="11" t="s">
        <v>283</v>
      </c>
      <c r="C87" s="9" t="n">
        <v>60</v>
      </c>
      <c r="D87" s="8" t="n">
        <v>9</v>
      </c>
      <c r="E87" s="8" t="n">
        <v>2.21</v>
      </c>
      <c r="F87" s="8" t="n">
        <v>6.27</v>
      </c>
      <c r="G87" s="8" t="n">
        <v>5.13</v>
      </c>
      <c r="H87" s="8" t="n">
        <v>86.4</v>
      </c>
      <c r="I87" s="8" t="n">
        <v>4.94</v>
      </c>
      <c r="K87" s="12" t="s">
        <v>284</v>
      </c>
      <c r="L87" s="13" t="s">
        <v>285</v>
      </c>
      <c r="M87" s="14" t="s">
        <v>79</v>
      </c>
      <c r="N87" s="8" t="n">
        <v>14</v>
      </c>
      <c r="O87" s="15" t="s">
        <v>286</v>
      </c>
      <c r="P87" s="15" t="s">
        <v>287</v>
      </c>
      <c r="Q87" s="15" t="s">
        <v>288</v>
      </c>
      <c r="R87" s="15" t="s">
        <v>289</v>
      </c>
      <c r="S87" s="15" t="s">
        <v>290</v>
      </c>
    </row>
    <row r="88" customFormat="false" ht="29.25" hidden="false" customHeight="true" outlineLevel="0" collapsed="false">
      <c r="A88" s="6" t="n">
        <v>114.05</v>
      </c>
      <c r="B88" s="11" t="s">
        <v>291</v>
      </c>
      <c r="C88" s="9" t="n">
        <v>200</v>
      </c>
      <c r="D88" s="8" t="n">
        <v>22</v>
      </c>
      <c r="E88" s="8" t="n">
        <v>4.63</v>
      </c>
      <c r="F88" s="8" t="n">
        <v>10.03</v>
      </c>
      <c r="G88" s="8" t="n">
        <v>10.44</v>
      </c>
      <c r="H88" s="8" t="n">
        <v>155.11</v>
      </c>
      <c r="I88" s="8" t="n">
        <v>22.5</v>
      </c>
      <c r="K88" s="12" t="s">
        <v>292</v>
      </c>
      <c r="L88" s="13" t="s">
        <v>293</v>
      </c>
      <c r="M88" s="14" t="n">
        <v>250</v>
      </c>
      <c r="N88" s="8" t="n">
        <v>26</v>
      </c>
      <c r="O88" s="15" t="s">
        <v>294</v>
      </c>
      <c r="P88" s="15" t="s">
        <v>295</v>
      </c>
      <c r="Q88" s="15" t="s">
        <v>296</v>
      </c>
      <c r="R88" s="15" t="s">
        <v>297</v>
      </c>
      <c r="S88" s="15" t="s">
        <v>298</v>
      </c>
    </row>
    <row r="89" customFormat="false" ht="15" hidden="false" customHeight="true" outlineLevel="0" collapsed="false">
      <c r="A89" s="6" t="n">
        <v>293</v>
      </c>
      <c r="B89" s="11" t="s">
        <v>299</v>
      </c>
      <c r="C89" s="9" t="n">
        <v>90</v>
      </c>
      <c r="D89" s="8" t="n">
        <v>35</v>
      </c>
      <c r="E89" s="8" t="n">
        <v>14.67</v>
      </c>
      <c r="F89" s="8" t="n">
        <v>10.47</v>
      </c>
      <c r="G89" s="8" t="n">
        <v>13.11</v>
      </c>
      <c r="H89" s="8" t="n">
        <v>295.25</v>
      </c>
      <c r="I89" s="8" t="n">
        <v>1.71</v>
      </c>
      <c r="K89" s="12" t="s">
        <v>300</v>
      </c>
      <c r="L89" s="13" t="s">
        <v>301</v>
      </c>
      <c r="M89" s="14" t="s">
        <v>79</v>
      </c>
      <c r="N89" s="8" t="n">
        <v>37</v>
      </c>
      <c r="O89" s="15" t="s">
        <v>302</v>
      </c>
      <c r="P89" s="15" t="s">
        <v>303</v>
      </c>
      <c r="Q89" s="15" t="s">
        <v>304</v>
      </c>
      <c r="R89" s="15" t="s">
        <v>305</v>
      </c>
      <c r="S89" s="15" t="s">
        <v>306</v>
      </c>
    </row>
    <row r="90" customFormat="false" ht="29.25" hidden="false" customHeight="true" outlineLevel="0" collapsed="false">
      <c r="A90" s="6" t="n">
        <v>139.01</v>
      </c>
      <c r="B90" s="11" t="s">
        <v>307</v>
      </c>
      <c r="C90" s="9" t="n">
        <v>150</v>
      </c>
      <c r="D90" s="8" t="n">
        <v>13</v>
      </c>
      <c r="E90" s="8" t="n">
        <v>4.01</v>
      </c>
      <c r="F90" s="8" t="n">
        <v>10.22</v>
      </c>
      <c r="G90" s="8" t="n">
        <v>12.56</v>
      </c>
      <c r="H90" s="8" t="n">
        <v>165.89</v>
      </c>
      <c r="I90" s="8" t="n">
        <v>79.2</v>
      </c>
      <c r="K90" s="12" t="s">
        <v>308</v>
      </c>
      <c r="L90" s="13" t="s">
        <v>309</v>
      </c>
      <c r="M90" s="14" t="s">
        <v>33</v>
      </c>
      <c r="N90" s="8" t="n">
        <v>17</v>
      </c>
      <c r="O90" s="15" t="s">
        <v>310</v>
      </c>
      <c r="P90" s="15" t="s">
        <v>311</v>
      </c>
      <c r="Q90" s="15" t="s">
        <v>312</v>
      </c>
      <c r="R90" s="15" t="s">
        <v>313</v>
      </c>
      <c r="S90" s="15" t="s">
        <v>314</v>
      </c>
    </row>
    <row r="91" customFormat="false" ht="29.25" hidden="false" customHeight="true" outlineLevel="0" collapsed="false">
      <c r="A91" s="6" t="n">
        <v>639.05</v>
      </c>
      <c r="B91" s="11" t="s">
        <v>315</v>
      </c>
      <c r="C91" s="9" t="n">
        <v>180</v>
      </c>
      <c r="D91" s="8" t="n">
        <v>8</v>
      </c>
      <c r="E91" s="8" t="n">
        <v>0.17</v>
      </c>
      <c r="F91" s="8" t="n">
        <v>0.05</v>
      </c>
      <c r="G91" s="8" t="n">
        <v>8.91</v>
      </c>
      <c r="H91" s="8" t="n">
        <v>51</v>
      </c>
      <c r="I91" s="8" t="n">
        <v>0.44</v>
      </c>
      <c r="K91" s="12" t="s">
        <v>316</v>
      </c>
      <c r="L91" s="13" t="s">
        <v>315</v>
      </c>
      <c r="M91" s="14" t="s">
        <v>33</v>
      </c>
      <c r="N91" s="8" t="n">
        <v>8</v>
      </c>
      <c r="O91" s="15" t="s">
        <v>317</v>
      </c>
      <c r="P91" s="15" t="s">
        <v>318</v>
      </c>
      <c r="Q91" s="15" t="s">
        <v>319</v>
      </c>
      <c r="R91" s="15" t="s">
        <v>320</v>
      </c>
      <c r="S91" s="15" t="s">
        <v>321</v>
      </c>
    </row>
    <row r="92" customFormat="false" ht="15" hidden="false" customHeight="true" outlineLevel="0" collapsed="false">
      <c r="A92" s="6" t="n">
        <v>6</v>
      </c>
      <c r="B92" s="11" t="s">
        <v>99</v>
      </c>
      <c r="C92" s="9" t="n">
        <v>20</v>
      </c>
      <c r="D92" s="8" t="n">
        <v>2</v>
      </c>
      <c r="E92" s="8" t="n">
        <v>1.52</v>
      </c>
      <c r="F92" s="8" t="n">
        <v>0.16</v>
      </c>
      <c r="G92" s="8" t="n">
        <v>9.84</v>
      </c>
      <c r="H92" s="8" t="n">
        <v>47</v>
      </c>
      <c r="I92" s="8"/>
      <c r="K92" s="12" t="s">
        <v>100</v>
      </c>
      <c r="L92" s="13" t="s">
        <v>99</v>
      </c>
      <c r="M92" s="14" t="s">
        <v>101</v>
      </c>
      <c r="N92" s="8" t="n">
        <v>2</v>
      </c>
      <c r="O92" s="15" t="s">
        <v>102</v>
      </c>
      <c r="P92" s="15" t="s">
        <v>34</v>
      </c>
      <c r="Q92" s="15" t="s">
        <v>103</v>
      </c>
      <c r="R92" s="15" t="s">
        <v>104</v>
      </c>
      <c r="S92" s="15"/>
    </row>
    <row r="93" customFormat="false" ht="15" hidden="false" customHeight="true" outlineLevel="0" collapsed="false">
      <c r="A93" s="6" t="n">
        <v>5.01</v>
      </c>
      <c r="B93" s="11" t="s">
        <v>105</v>
      </c>
      <c r="C93" s="9" t="n">
        <v>30</v>
      </c>
      <c r="D93" s="8" t="n">
        <v>2.5</v>
      </c>
      <c r="E93" s="8" t="n">
        <v>2.55</v>
      </c>
      <c r="F93" s="8" t="n">
        <v>0.99</v>
      </c>
      <c r="G93" s="8" t="n">
        <v>14.49</v>
      </c>
      <c r="H93" s="8" t="n">
        <v>77.7</v>
      </c>
      <c r="I93" s="8" t="n">
        <v>0.12</v>
      </c>
      <c r="K93" s="12" t="s">
        <v>106</v>
      </c>
      <c r="L93" s="13" t="s">
        <v>107</v>
      </c>
      <c r="M93" s="14" t="s">
        <v>108</v>
      </c>
      <c r="N93" s="8" t="n">
        <v>5</v>
      </c>
      <c r="O93" s="15" t="s">
        <v>109</v>
      </c>
      <c r="P93" s="15" t="s">
        <v>110</v>
      </c>
      <c r="Q93" s="15" t="s">
        <v>111</v>
      </c>
      <c r="R93" s="15" t="s">
        <v>112</v>
      </c>
      <c r="S93" s="15" t="s">
        <v>113</v>
      </c>
    </row>
    <row r="94" s="21" customFormat="true" ht="15" hidden="false" customHeight="true" outlineLevel="0" collapsed="false">
      <c r="A94" s="10" t="s">
        <v>114</v>
      </c>
      <c r="B94" s="10"/>
      <c r="C94" s="16" t="n">
        <f aca="false">SUM(C87:C93)</f>
        <v>730</v>
      </c>
      <c r="D94" s="17" t="n">
        <f aca="false">SUM(D87:D93)</f>
        <v>91.5</v>
      </c>
      <c r="E94" s="17" t="n">
        <v>29.76</v>
      </c>
      <c r="F94" s="17" t="n">
        <v>38.19</v>
      </c>
      <c r="G94" s="17" t="n">
        <v>74.48</v>
      </c>
      <c r="H94" s="17" t="n">
        <v>878.35</v>
      </c>
      <c r="I94" s="17" t="n">
        <v>108.91</v>
      </c>
      <c r="J94" s="18"/>
      <c r="K94" s="10" t="s">
        <v>114</v>
      </c>
      <c r="L94" s="10"/>
      <c r="M94" s="19" t="n">
        <v>890</v>
      </c>
      <c r="N94" s="17" t="n">
        <f aca="false">SUM(N87:N93)</f>
        <v>109</v>
      </c>
      <c r="O94" s="20" t="s">
        <v>322</v>
      </c>
      <c r="P94" s="20" t="s">
        <v>323</v>
      </c>
      <c r="Q94" s="20" t="s">
        <v>324</v>
      </c>
      <c r="R94" s="20" t="s">
        <v>325</v>
      </c>
      <c r="S94" s="20" t="s">
        <v>326</v>
      </c>
    </row>
    <row r="95" s="21" customFormat="true" ht="15" hidden="false" customHeight="true" outlineLevel="0" collapsed="false">
      <c r="A95" s="10" t="s">
        <v>120</v>
      </c>
      <c r="B95" s="10"/>
      <c r="C95" s="16"/>
      <c r="D95" s="8"/>
      <c r="E95" s="17"/>
      <c r="F95" s="17"/>
      <c r="G95" s="17"/>
      <c r="H95" s="17"/>
      <c r="I95" s="17"/>
      <c r="J95" s="18"/>
      <c r="K95" s="10" t="s">
        <v>120</v>
      </c>
      <c r="L95" s="10"/>
      <c r="M95" s="19"/>
      <c r="N95" s="8"/>
      <c r="O95" s="20"/>
      <c r="P95" s="20"/>
      <c r="Q95" s="20"/>
      <c r="R95" s="20"/>
      <c r="S95" s="20"/>
    </row>
    <row r="96" customFormat="false" ht="15" hidden="false" customHeight="true" outlineLevel="0" collapsed="false">
      <c r="A96" s="6" t="n">
        <v>26</v>
      </c>
      <c r="B96" s="11" t="s">
        <v>327</v>
      </c>
      <c r="C96" s="9" t="n">
        <v>100</v>
      </c>
      <c r="D96" s="8" t="n">
        <v>36</v>
      </c>
      <c r="E96" s="8" t="n">
        <v>9.7</v>
      </c>
      <c r="F96" s="8" t="n">
        <v>25.7</v>
      </c>
      <c r="G96" s="8" t="n">
        <v>12.9</v>
      </c>
      <c r="H96" s="8" t="n">
        <v>321.6</v>
      </c>
      <c r="I96" s="8"/>
      <c r="K96" s="12" t="s">
        <v>328</v>
      </c>
      <c r="L96" s="13" t="s">
        <v>327</v>
      </c>
      <c r="M96" s="14" t="s">
        <v>79</v>
      </c>
      <c r="N96" s="8" t="n">
        <v>36</v>
      </c>
      <c r="O96" s="8" t="n">
        <v>9.7</v>
      </c>
      <c r="P96" s="8" t="n">
        <v>25.7</v>
      </c>
      <c r="Q96" s="8" t="n">
        <v>12.9</v>
      </c>
      <c r="R96" s="8" t="n">
        <v>321.6</v>
      </c>
      <c r="S96" s="8"/>
    </row>
    <row r="97" customFormat="false" ht="15" hidden="false" customHeight="true" outlineLevel="0" collapsed="false">
      <c r="A97" s="6" t="n">
        <v>12</v>
      </c>
      <c r="B97" s="11" t="s">
        <v>329</v>
      </c>
      <c r="C97" s="9" t="n">
        <v>200</v>
      </c>
      <c r="D97" s="8" t="n">
        <v>7</v>
      </c>
      <c r="E97" s="8"/>
      <c r="F97" s="8"/>
      <c r="G97" s="8" t="n">
        <v>3.91</v>
      </c>
      <c r="H97" s="8" t="n">
        <v>46.53</v>
      </c>
      <c r="I97" s="8" t="n">
        <v>0.32</v>
      </c>
      <c r="K97" s="12" t="s">
        <v>330</v>
      </c>
      <c r="L97" s="13" t="s">
        <v>331</v>
      </c>
      <c r="M97" s="14" t="s">
        <v>48</v>
      </c>
      <c r="N97" s="8" t="n">
        <v>7</v>
      </c>
      <c r="O97" s="8"/>
      <c r="P97" s="8"/>
      <c r="Q97" s="8" t="n">
        <v>3.91</v>
      </c>
      <c r="R97" s="8" t="n">
        <v>46.53</v>
      </c>
      <c r="S97" s="8" t="n">
        <v>0.32</v>
      </c>
    </row>
    <row r="98" s="21" customFormat="true" ht="15" hidden="false" customHeight="true" outlineLevel="0" collapsed="false">
      <c r="A98" s="10" t="s">
        <v>135</v>
      </c>
      <c r="B98" s="10"/>
      <c r="C98" s="16" t="n">
        <v>300</v>
      </c>
      <c r="D98" s="17" t="n">
        <f aca="false">SUM(D96:D97)</f>
        <v>43</v>
      </c>
      <c r="E98" s="17"/>
      <c r="F98" s="17"/>
      <c r="G98" s="17" t="n">
        <f aca="false">SUM(G96:G97)</f>
        <v>16.81</v>
      </c>
      <c r="H98" s="17" t="n">
        <f aca="false">SUM(H96:H97)</f>
        <v>368.13</v>
      </c>
      <c r="I98" s="17" t="n">
        <f aca="false">SUM(I96:I97)</f>
        <v>0.32</v>
      </c>
      <c r="J98" s="18"/>
      <c r="K98" s="10" t="s">
        <v>135</v>
      </c>
      <c r="L98" s="10"/>
      <c r="M98" s="19" t="n">
        <v>300</v>
      </c>
      <c r="N98" s="17" t="n">
        <f aca="false">SUM(N96:N97)</f>
        <v>43</v>
      </c>
      <c r="O98" s="17"/>
      <c r="P98" s="17"/>
      <c r="Q98" s="17" t="n">
        <f aca="false">SUM(Q96:Q97)</f>
        <v>16.81</v>
      </c>
      <c r="R98" s="17" t="n">
        <f aca="false">SUM(R96:R97)</f>
        <v>368.13</v>
      </c>
      <c r="S98" s="17" t="n">
        <f aca="false">SUM(S96:S97)</f>
        <v>0.32</v>
      </c>
    </row>
    <row r="99" s="21" customFormat="true" ht="15" hidden="false" customHeight="true" outlineLevel="0" collapsed="false">
      <c r="A99" s="10" t="s">
        <v>141</v>
      </c>
      <c r="B99" s="10"/>
      <c r="C99" s="16" t="n">
        <f aca="false">C98+C94+C85</f>
        <v>1690</v>
      </c>
      <c r="D99" s="17" t="n">
        <f aca="false">D98+D94+D85</f>
        <v>229.5</v>
      </c>
      <c r="E99" s="17" t="n">
        <f aca="false">E98+E94+E85</f>
        <v>52.95</v>
      </c>
      <c r="F99" s="17" t="n">
        <f aca="false">F98+F94+F85</f>
        <v>66.56</v>
      </c>
      <c r="G99" s="17" t="n">
        <f aca="false">G98+G94+G85</f>
        <v>176.16</v>
      </c>
      <c r="H99" s="17" t="n">
        <f aca="false">H98+H94+H85</f>
        <v>1942.08</v>
      </c>
      <c r="I99" s="17" t="n">
        <f aca="false">I98+I94+I85</f>
        <v>112.18</v>
      </c>
      <c r="J99" s="18"/>
      <c r="K99" s="10" t="s">
        <v>141</v>
      </c>
      <c r="L99" s="10"/>
      <c r="M99" s="16" t="n">
        <f aca="false">M98+M94+M85</f>
        <v>1850</v>
      </c>
      <c r="N99" s="17" t="n">
        <f aca="false">N98+N94+N85</f>
        <v>247</v>
      </c>
      <c r="O99" s="17" t="e">
        <f aca="false">O98+O94+O85</f>
        <v>#VALUE!</v>
      </c>
      <c r="P99" s="17" t="e">
        <f aca="false">P98+P94+P85</f>
        <v>#VALUE!</v>
      </c>
      <c r="Q99" s="17" t="e">
        <f aca="false">Q98+Q94+Q85</f>
        <v>#VALUE!</v>
      </c>
      <c r="R99" s="17" t="e">
        <f aca="false">R98+R94+R85</f>
        <v>#VALUE!</v>
      </c>
      <c r="S99" s="17" t="e">
        <f aca="false">S98+S94+S85</f>
        <v>#VALUE!</v>
      </c>
    </row>
    <row r="100" customFormat="false" ht="162" hidden="false" customHeight="tru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3"/>
      <c r="K100" s="26"/>
      <c r="L100" s="27"/>
      <c r="M100" s="28"/>
      <c r="N100" s="25"/>
      <c r="O100" s="29"/>
      <c r="P100" s="29"/>
      <c r="Q100" s="29"/>
      <c r="R100" s="29"/>
      <c r="S100" s="29"/>
    </row>
    <row r="101" customFormat="false" ht="15" hidden="false" customHeight="true" outlineLevel="0" collapsed="false">
      <c r="A101" s="6" t="s">
        <v>0</v>
      </c>
      <c r="B101" s="6" t="s">
        <v>1</v>
      </c>
      <c r="C101" s="7" t="s">
        <v>332</v>
      </c>
      <c r="D101" s="7"/>
      <c r="E101" s="7"/>
      <c r="F101" s="7"/>
      <c r="G101" s="8" t="s">
        <v>3</v>
      </c>
      <c r="H101" s="8"/>
      <c r="I101" s="8"/>
      <c r="K101" s="6" t="s">
        <v>0</v>
      </c>
      <c r="L101" s="6" t="s">
        <v>1</v>
      </c>
      <c r="M101" s="7" t="s">
        <v>332</v>
      </c>
      <c r="N101" s="7"/>
      <c r="O101" s="7"/>
      <c r="P101" s="7"/>
      <c r="Q101" s="8" t="s">
        <v>4</v>
      </c>
      <c r="R101" s="8"/>
      <c r="S101" s="8"/>
    </row>
    <row r="102" customFormat="false" ht="15" hidden="false" customHeight="true" outlineLevel="0" collapsed="false">
      <c r="A102" s="6"/>
      <c r="B102" s="6"/>
      <c r="C102" s="9" t="s">
        <v>5</v>
      </c>
      <c r="D102" s="8" t="s">
        <v>6</v>
      </c>
      <c r="E102" s="8" t="s">
        <v>7</v>
      </c>
      <c r="F102" s="8"/>
      <c r="G102" s="8"/>
      <c r="H102" s="8" t="s">
        <v>8</v>
      </c>
      <c r="I102" s="8" t="s">
        <v>9</v>
      </c>
      <c r="K102" s="6"/>
      <c r="L102" s="6"/>
      <c r="M102" s="9" t="s">
        <v>5</v>
      </c>
      <c r="N102" s="8" t="s">
        <v>6</v>
      </c>
      <c r="O102" s="8" t="s">
        <v>7</v>
      </c>
      <c r="P102" s="8"/>
      <c r="Q102" s="8"/>
      <c r="R102" s="8" t="s">
        <v>8</v>
      </c>
      <c r="S102" s="8" t="s">
        <v>9</v>
      </c>
    </row>
    <row r="103" customFormat="false" ht="15" hidden="false" customHeight="true" outlineLevel="0" collapsed="false">
      <c r="A103" s="6"/>
      <c r="B103" s="6"/>
      <c r="C103" s="9"/>
      <c r="D103" s="8"/>
      <c r="E103" s="8" t="s">
        <v>10</v>
      </c>
      <c r="F103" s="8" t="s">
        <v>11</v>
      </c>
      <c r="G103" s="8" t="s">
        <v>12</v>
      </c>
      <c r="H103" s="8"/>
      <c r="I103" s="8"/>
      <c r="K103" s="6"/>
      <c r="L103" s="6"/>
      <c r="M103" s="9"/>
      <c r="N103" s="8"/>
      <c r="O103" s="8" t="s">
        <v>10</v>
      </c>
      <c r="P103" s="8" t="s">
        <v>11</v>
      </c>
      <c r="Q103" s="8" t="s">
        <v>12</v>
      </c>
      <c r="R103" s="8"/>
      <c r="S103" s="8"/>
    </row>
    <row r="104" customFormat="false" ht="15" hidden="false" customHeight="true" outlineLevel="0" collapsed="false">
      <c r="A104" s="10" t="s">
        <v>13</v>
      </c>
      <c r="B104" s="10"/>
      <c r="C104" s="9"/>
      <c r="D104" s="8"/>
      <c r="E104" s="8"/>
      <c r="F104" s="8"/>
      <c r="G104" s="8"/>
      <c r="H104" s="8"/>
      <c r="I104" s="8"/>
      <c r="K104" s="10" t="s">
        <v>13</v>
      </c>
      <c r="L104" s="10"/>
      <c r="M104" s="9"/>
      <c r="N104" s="8"/>
      <c r="O104" s="8"/>
      <c r="P104" s="8"/>
      <c r="Q104" s="8"/>
      <c r="R104" s="8"/>
      <c r="S104" s="8"/>
    </row>
    <row r="105" customFormat="false" ht="15" hidden="false" customHeight="true" outlineLevel="0" collapsed="false">
      <c r="A105" s="6" t="n">
        <v>267.04</v>
      </c>
      <c r="B105" s="11" t="s">
        <v>333</v>
      </c>
      <c r="C105" s="9" t="n">
        <v>50</v>
      </c>
      <c r="D105" s="8" t="n">
        <v>21.5</v>
      </c>
      <c r="E105" s="8" t="n">
        <v>16.85</v>
      </c>
      <c r="F105" s="8" t="n">
        <v>14.11</v>
      </c>
      <c r="G105" s="8" t="n">
        <v>13</v>
      </c>
      <c r="H105" s="8" t="n">
        <v>355.89</v>
      </c>
      <c r="I105" s="8"/>
      <c r="K105" s="12" t="s">
        <v>334</v>
      </c>
      <c r="L105" s="13" t="s">
        <v>335</v>
      </c>
      <c r="M105" s="14" t="s">
        <v>336</v>
      </c>
      <c r="N105" s="8" t="n">
        <v>28</v>
      </c>
      <c r="O105" s="15" t="s">
        <v>337</v>
      </c>
      <c r="P105" s="15" t="s">
        <v>338</v>
      </c>
      <c r="Q105" s="15" t="s">
        <v>339</v>
      </c>
      <c r="R105" s="15" t="s">
        <v>340</v>
      </c>
      <c r="S105" s="15" t="s">
        <v>341</v>
      </c>
    </row>
    <row r="106" customFormat="false" ht="29.25" hidden="false" customHeight="true" outlineLevel="0" collapsed="false">
      <c r="A106" s="6" t="n">
        <v>302.02</v>
      </c>
      <c r="B106" s="11" t="s">
        <v>342</v>
      </c>
      <c r="C106" s="9" t="n">
        <v>130</v>
      </c>
      <c r="D106" s="8" t="n">
        <v>11</v>
      </c>
      <c r="E106" s="8" t="n">
        <v>5.32</v>
      </c>
      <c r="F106" s="8" t="n">
        <v>5.51</v>
      </c>
      <c r="G106" s="8" t="n">
        <v>24.02</v>
      </c>
      <c r="H106" s="8" t="n">
        <v>166.76</v>
      </c>
      <c r="I106" s="8"/>
      <c r="K106" s="12" t="s">
        <v>343</v>
      </c>
      <c r="L106" s="13" t="s">
        <v>344</v>
      </c>
      <c r="M106" s="14" t="n">
        <v>150</v>
      </c>
      <c r="N106" s="8" t="n">
        <v>12</v>
      </c>
      <c r="O106" s="15" t="s">
        <v>345</v>
      </c>
      <c r="P106" s="15" t="s">
        <v>346</v>
      </c>
      <c r="Q106" s="15" t="s">
        <v>347</v>
      </c>
      <c r="R106" s="15" t="s">
        <v>348</v>
      </c>
      <c r="S106" s="15"/>
    </row>
    <row r="107" customFormat="false" ht="15" hidden="false" customHeight="true" outlineLevel="0" collapsed="false">
      <c r="A107" s="6" t="n">
        <v>379.01</v>
      </c>
      <c r="B107" s="11" t="s">
        <v>151</v>
      </c>
      <c r="C107" s="9" t="n">
        <v>200</v>
      </c>
      <c r="D107" s="8" t="n">
        <v>20</v>
      </c>
      <c r="E107" s="8" t="n">
        <v>3.42</v>
      </c>
      <c r="F107" s="8" t="n">
        <v>2.61</v>
      </c>
      <c r="G107" s="8" t="n">
        <v>9.16</v>
      </c>
      <c r="H107" s="8" t="n">
        <v>91.8</v>
      </c>
      <c r="I107" s="8" t="n">
        <v>1.3</v>
      </c>
      <c r="K107" s="12" t="s">
        <v>152</v>
      </c>
      <c r="L107" s="13" t="s">
        <v>151</v>
      </c>
      <c r="M107" s="14" t="s">
        <v>48</v>
      </c>
      <c r="N107" s="8" t="n">
        <v>20</v>
      </c>
      <c r="O107" s="15" t="s">
        <v>153</v>
      </c>
      <c r="P107" s="15" t="s">
        <v>154</v>
      </c>
      <c r="Q107" s="15" t="s">
        <v>155</v>
      </c>
      <c r="R107" s="15" t="s">
        <v>156</v>
      </c>
      <c r="S107" s="15" t="s">
        <v>134</v>
      </c>
    </row>
    <row r="108" customFormat="false" ht="15" hidden="false" customHeight="true" outlineLevel="0" collapsed="false">
      <c r="A108" s="6" t="n">
        <v>6</v>
      </c>
      <c r="B108" s="11" t="s">
        <v>99</v>
      </c>
      <c r="C108" s="9" t="n">
        <v>20</v>
      </c>
      <c r="D108" s="8" t="n">
        <v>2</v>
      </c>
      <c r="E108" s="8" t="n">
        <v>1.52</v>
      </c>
      <c r="F108" s="8" t="n">
        <v>0.16</v>
      </c>
      <c r="G108" s="8" t="n">
        <v>9.84</v>
      </c>
      <c r="H108" s="8" t="n">
        <v>47</v>
      </c>
      <c r="I108" s="8"/>
      <c r="K108" s="12"/>
      <c r="L108" s="13" t="s">
        <v>349</v>
      </c>
      <c r="M108" s="14" t="s">
        <v>40</v>
      </c>
      <c r="N108" s="8" t="n">
        <v>8</v>
      </c>
      <c r="O108" s="15" t="s">
        <v>131</v>
      </c>
      <c r="P108" s="15" t="s">
        <v>350</v>
      </c>
      <c r="Q108" s="15" t="s">
        <v>351</v>
      </c>
      <c r="R108" s="15" t="s">
        <v>352</v>
      </c>
      <c r="S108" s="15"/>
    </row>
    <row r="109" customFormat="false" ht="15" hidden="false" customHeight="true" outlineLevel="0" collapsed="false">
      <c r="A109" s="6"/>
      <c r="B109" s="11" t="s">
        <v>353</v>
      </c>
      <c r="C109" s="9" t="n">
        <v>20</v>
      </c>
      <c r="D109" s="8" t="n">
        <v>4</v>
      </c>
      <c r="E109" s="8" t="n">
        <v>1.7</v>
      </c>
      <c r="F109" s="8" t="n">
        <v>2.26</v>
      </c>
      <c r="G109" s="8" t="n">
        <v>13.94</v>
      </c>
      <c r="H109" s="8" t="n">
        <v>82.8</v>
      </c>
      <c r="I109" s="8"/>
      <c r="K109" s="12" t="s">
        <v>39</v>
      </c>
      <c r="L109" s="13" t="s">
        <v>38</v>
      </c>
      <c r="M109" s="14" t="s">
        <v>40</v>
      </c>
      <c r="N109" s="8" t="n">
        <v>5</v>
      </c>
      <c r="O109" s="15" t="s">
        <v>41</v>
      </c>
      <c r="P109" s="15" t="s">
        <v>42</v>
      </c>
      <c r="Q109" s="15" t="s">
        <v>43</v>
      </c>
      <c r="R109" s="15" t="s">
        <v>44</v>
      </c>
      <c r="S109" s="15"/>
    </row>
    <row r="110" customFormat="false" ht="15" hidden="false" customHeight="true" outlineLevel="0" collapsed="false">
      <c r="A110" s="6"/>
      <c r="B110" s="11" t="s">
        <v>354</v>
      </c>
      <c r="C110" s="9" t="n">
        <v>100</v>
      </c>
      <c r="D110" s="8" t="n">
        <v>10</v>
      </c>
      <c r="E110" s="8" t="n">
        <v>0.4</v>
      </c>
      <c r="F110" s="8" t="n">
        <v>0.4</v>
      </c>
      <c r="G110" s="8" t="n">
        <v>9.8</v>
      </c>
      <c r="H110" s="8" t="n">
        <v>47</v>
      </c>
      <c r="I110" s="8" t="n">
        <v>10</v>
      </c>
      <c r="K110" s="12"/>
      <c r="L110" s="13" t="s">
        <v>354</v>
      </c>
      <c r="M110" s="14" t="s">
        <v>79</v>
      </c>
      <c r="N110" s="8" t="n">
        <v>10</v>
      </c>
      <c r="O110" s="15" t="s">
        <v>355</v>
      </c>
      <c r="P110" s="15" t="s">
        <v>355</v>
      </c>
      <c r="Q110" s="15" t="s">
        <v>356</v>
      </c>
      <c r="R110" s="15" t="s">
        <v>104</v>
      </c>
      <c r="S110" s="15" t="s">
        <v>49</v>
      </c>
    </row>
    <row r="111" s="21" customFormat="true" ht="15" hidden="false" customHeight="true" outlineLevel="0" collapsed="false">
      <c r="A111" s="10" t="s">
        <v>53</v>
      </c>
      <c r="B111" s="10"/>
      <c r="C111" s="16" t="n">
        <v>520</v>
      </c>
      <c r="D111" s="17" t="n">
        <f aca="false">SUM(D105:D110)</f>
        <v>68.5</v>
      </c>
      <c r="E111" s="17" t="n">
        <v>29.21</v>
      </c>
      <c r="F111" s="17" t="n">
        <v>25.05</v>
      </c>
      <c r="G111" s="17" t="n">
        <v>79.76</v>
      </c>
      <c r="H111" s="17" t="n">
        <v>791.25</v>
      </c>
      <c r="I111" s="17" t="n">
        <v>12.9</v>
      </c>
      <c r="J111" s="18"/>
      <c r="K111" s="10" t="s">
        <v>53</v>
      </c>
      <c r="L111" s="10"/>
      <c r="M111" s="19" t="n">
        <v>700</v>
      </c>
      <c r="N111" s="17" t="n">
        <f aca="false">SUM(N105:N110)</f>
        <v>83</v>
      </c>
      <c r="O111" s="20" t="s">
        <v>357</v>
      </c>
      <c r="P111" s="20" t="s">
        <v>358</v>
      </c>
      <c r="Q111" s="20" t="s">
        <v>359</v>
      </c>
      <c r="R111" s="20" t="s">
        <v>360</v>
      </c>
      <c r="S111" s="20" t="s">
        <v>361</v>
      </c>
    </row>
    <row r="112" customFormat="false" ht="15" hidden="false" customHeight="true" outlineLevel="0" collapsed="false">
      <c r="A112" s="10" t="s">
        <v>59</v>
      </c>
      <c r="B112" s="10"/>
      <c r="C112" s="9"/>
      <c r="D112" s="8"/>
      <c r="E112" s="8"/>
      <c r="F112" s="8"/>
      <c r="G112" s="8"/>
      <c r="H112" s="8"/>
      <c r="I112" s="8"/>
      <c r="K112" s="10" t="s">
        <v>59</v>
      </c>
      <c r="L112" s="10"/>
      <c r="M112" s="19"/>
      <c r="N112" s="8"/>
      <c r="O112" s="20"/>
      <c r="P112" s="20"/>
      <c r="Q112" s="20"/>
      <c r="R112" s="20"/>
      <c r="S112" s="20"/>
    </row>
    <row r="113" customFormat="false" ht="17.25" hidden="false" customHeight="true" outlineLevel="0" collapsed="false">
      <c r="A113" s="6" t="n">
        <v>24</v>
      </c>
      <c r="B113" s="11" t="s">
        <v>362</v>
      </c>
      <c r="C113" s="9" t="n">
        <v>60</v>
      </c>
      <c r="D113" s="8" t="n">
        <v>12</v>
      </c>
      <c r="E113" s="8" t="n">
        <v>0.59</v>
      </c>
      <c r="F113" s="8" t="n">
        <v>5.08</v>
      </c>
      <c r="G113" s="8" t="n">
        <v>3.72</v>
      </c>
      <c r="H113" s="8" t="n">
        <v>105.74</v>
      </c>
      <c r="I113" s="8" t="n">
        <v>3.83</v>
      </c>
      <c r="K113" s="33" t="n">
        <v>44950</v>
      </c>
      <c r="L113" s="11" t="s">
        <v>362</v>
      </c>
      <c r="M113" s="14" t="s">
        <v>79</v>
      </c>
      <c r="N113" s="8" t="n">
        <v>20</v>
      </c>
      <c r="O113" s="8" t="n">
        <v>0.99</v>
      </c>
      <c r="P113" s="15" t="n">
        <v>8.14</v>
      </c>
      <c r="Q113" s="15" t="n">
        <v>6.19</v>
      </c>
      <c r="R113" s="15" t="n">
        <v>173.35</v>
      </c>
      <c r="S113" s="15" t="n">
        <v>6.38</v>
      </c>
    </row>
    <row r="114" customFormat="false" ht="30" hidden="false" customHeight="true" outlineLevel="0" collapsed="false">
      <c r="A114" s="6" t="n">
        <v>10.07</v>
      </c>
      <c r="B114" s="11" t="s">
        <v>363</v>
      </c>
      <c r="C114" s="9" t="n">
        <v>200</v>
      </c>
      <c r="D114" s="8" t="n">
        <v>15</v>
      </c>
      <c r="E114" s="8" t="n">
        <v>4.61</v>
      </c>
      <c r="F114" s="8" t="n">
        <v>6.84</v>
      </c>
      <c r="G114" s="8" t="n">
        <v>15.49</v>
      </c>
      <c r="H114" s="8" t="n">
        <v>139.95</v>
      </c>
      <c r="I114" s="8" t="n">
        <v>12.09</v>
      </c>
      <c r="K114" s="12" t="s">
        <v>364</v>
      </c>
      <c r="L114" s="13" t="s">
        <v>365</v>
      </c>
      <c r="M114" s="14" t="s">
        <v>71</v>
      </c>
      <c r="N114" s="8" t="n">
        <v>19</v>
      </c>
      <c r="O114" s="15" t="s">
        <v>255</v>
      </c>
      <c r="P114" s="15" t="s">
        <v>366</v>
      </c>
      <c r="Q114" s="15" t="s">
        <v>367</v>
      </c>
      <c r="R114" s="15" t="s">
        <v>368</v>
      </c>
      <c r="S114" s="15" t="s">
        <v>369</v>
      </c>
    </row>
    <row r="115" customFormat="false" ht="15" hidden="false" customHeight="true" outlineLevel="0" collapsed="false">
      <c r="A115" s="6" t="n">
        <v>295</v>
      </c>
      <c r="B115" s="11" t="s">
        <v>370</v>
      </c>
      <c r="C115" s="9" t="n">
        <v>90</v>
      </c>
      <c r="D115" s="8" t="n">
        <v>27</v>
      </c>
      <c r="E115" s="8" t="n">
        <v>12.08</v>
      </c>
      <c r="F115" s="8" t="n">
        <v>9.53</v>
      </c>
      <c r="G115" s="8" t="n">
        <v>13.43</v>
      </c>
      <c r="H115" s="8" t="n">
        <v>209.95</v>
      </c>
      <c r="I115" s="8" t="n">
        <v>2.01</v>
      </c>
      <c r="K115" s="12" t="s">
        <v>371</v>
      </c>
      <c r="L115" s="13" t="s">
        <v>372</v>
      </c>
      <c r="M115" s="14" t="s">
        <v>79</v>
      </c>
      <c r="N115" s="8" t="n">
        <v>37</v>
      </c>
      <c r="O115" s="15" t="s">
        <v>373</v>
      </c>
      <c r="P115" s="15" t="s">
        <v>374</v>
      </c>
      <c r="Q115" s="15" t="s">
        <v>375</v>
      </c>
      <c r="R115" s="15" t="s">
        <v>376</v>
      </c>
      <c r="S115" s="15" t="s">
        <v>377</v>
      </c>
    </row>
    <row r="116" customFormat="false" ht="29.25" hidden="false" customHeight="true" outlineLevel="0" collapsed="false">
      <c r="A116" s="6" t="s">
        <v>378</v>
      </c>
      <c r="B116" s="11" t="s">
        <v>170</v>
      </c>
      <c r="C116" s="9" t="n">
        <v>150</v>
      </c>
      <c r="D116" s="8" t="n">
        <v>13</v>
      </c>
      <c r="E116" s="8" t="n">
        <v>3.13</v>
      </c>
      <c r="F116" s="8" t="n">
        <v>4.99</v>
      </c>
      <c r="G116" s="8" t="n">
        <v>12.54</v>
      </c>
      <c r="H116" s="8" t="n">
        <v>150.7</v>
      </c>
      <c r="I116" s="8" t="n">
        <v>19.14</v>
      </c>
      <c r="K116" s="12" t="s">
        <v>379</v>
      </c>
      <c r="L116" s="13" t="s">
        <v>171</v>
      </c>
      <c r="M116" s="14" t="n">
        <v>180</v>
      </c>
      <c r="N116" s="8" t="n">
        <v>15</v>
      </c>
      <c r="O116" s="15" t="s">
        <v>380</v>
      </c>
      <c r="P116" s="15" t="s">
        <v>381</v>
      </c>
      <c r="Q116" s="15" t="s">
        <v>382</v>
      </c>
      <c r="R116" s="15" t="s">
        <v>383</v>
      </c>
      <c r="S116" s="15" t="s">
        <v>384</v>
      </c>
    </row>
    <row r="117" customFormat="false" ht="30" hidden="false" customHeight="true" outlineLevel="0" collapsed="false">
      <c r="A117" s="6" t="n">
        <v>12.01</v>
      </c>
      <c r="B117" s="11" t="s">
        <v>385</v>
      </c>
      <c r="C117" s="9" t="n">
        <v>180</v>
      </c>
      <c r="D117" s="8" t="n">
        <v>9</v>
      </c>
      <c r="E117" s="8"/>
      <c r="F117" s="8"/>
      <c r="G117" s="8" t="n">
        <v>3.32</v>
      </c>
      <c r="H117" s="8" t="n">
        <v>39.39</v>
      </c>
      <c r="I117" s="8" t="n">
        <v>0.32</v>
      </c>
      <c r="K117" s="12" t="s">
        <v>330</v>
      </c>
      <c r="L117" s="13" t="s">
        <v>331</v>
      </c>
      <c r="M117" s="14" t="s">
        <v>48</v>
      </c>
      <c r="N117" s="8" t="n">
        <v>7</v>
      </c>
      <c r="O117" s="15"/>
      <c r="P117" s="15"/>
      <c r="Q117" s="15" t="s">
        <v>386</v>
      </c>
      <c r="R117" s="15" t="s">
        <v>387</v>
      </c>
      <c r="S117" s="15" t="s">
        <v>42</v>
      </c>
    </row>
    <row r="118" customFormat="false" ht="15" hidden="false" customHeight="true" outlineLevel="0" collapsed="false">
      <c r="A118" s="6" t="n">
        <v>6</v>
      </c>
      <c r="B118" s="11" t="s">
        <v>99</v>
      </c>
      <c r="C118" s="9" t="n">
        <v>20</v>
      </c>
      <c r="D118" s="8" t="n">
        <v>2</v>
      </c>
      <c r="E118" s="8" t="n">
        <v>1.52</v>
      </c>
      <c r="F118" s="8" t="n">
        <v>0.16</v>
      </c>
      <c r="G118" s="8" t="n">
        <v>9.84</v>
      </c>
      <c r="H118" s="8" t="n">
        <v>47</v>
      </c>
      <c r="I118" s="8"/>
      <c r="K118" s="12" t="s">
        <v>100</v>
      </c>
      <c r="L118" s="13" t="s">
        <v>99</v>
      </c>
      <c r="M118" s="14" t="s">
        <v>101</v>
      </c>
      <c r="N118" s="8" t="n">
        <v>2</v>
      </c>
      <c r="O118" s="15" t="s">
        <v>102</v>
      </c>
      <c r="P118" s="15" t="s">
        <v>34</v>
      </c>
      <c r="Q118" s="15" t="s">
        <v>103</v>
      </c>
      <c r="R118" s="15" t="s">
        <v>104</v>
      </c>
      <c r="S118" s="15"/>
    </row>
    <row r="119" customFormat="false" ht="15" hidden="false" customHeight="true" outlineLevel="0" collapsed="false">
      <c r="A119" s="6" t="n">
        <v>5.01</v>
      </c>
      <c r="B119" s="11" t="s">
        <v>105</v>
      </c>
      <c r="C119" s="9" t="n">
        <v>30</v>
      </c>
      <c r="D119" s="8" t="n">
        <v>2.5</v>
      </c>
      <c r="E119" s="8" t="n">
        <v>2.55</v>
      </c>
      <c r="F119" s="8" t="n">
        <v>0.99</v>
      </c>
      <c r="G119" s="8" t="n">
        <v>14.49</v>
      </c>
      <c r="H119" s="8" t="n">
        <v>77.7</v>
      </c>
      <c r="I119" s="8" t="n">
        <v>0.12</v>
      </c>
      <c r="K119" s="12" t="s">
        <v>106</v>
      </c>
      <c r="L119" s="13" t="s">
        <v>107</v>
      </c>
      <c r="M119" s="14" t="s">
        <v>108</v>
      </c>
      <c r="N119" s="8" t="n">
        <v>5</v>
      </c>
      <c r="O119" s="15" t="s">
        <v>109</v>
      </c>
      <c r="P119" s="15" t="s">
        <v>110</v>
      </c>
      <c r="Q119" s="15" t="s">
        <v>111</v>
      </c>
      <c r="R119" s="15" t="s">
        <v>112</v>
      </c>
      <c r="S119" s="15" t="s">
        <v>113</v>
      </c>
    </row>
    <row r="120" s="21" customFormat="true" ht="15" hidden="false" customHeight="true" outlineLevel="0" collapsed="false">
      <c r="A120" s="10" t="s">
        <v>114</v>
      </c>
      <c r="B120" s="10"/>
      <c r="C120" s="16" t="n">
        <v>730</v>
      </c>
      <c r="D120" s="17" t="n">
        <f aca="false">SUM(D114:D119)</f>
        <v>68.5</v>
      </c>
      <c r="E120" s="17" t="n">
        <v>24.82</v>
      </c>
      <c r="F120" s="17" t="n">
        <v>25.56</v>
      </c>
      <c r="G120" s="17" t="n">
        <v>72.23</v>
      </c>
      <c r="H120" s="17" t="n">
        <v>710.13</v>
      </c>
      <c r="I120" s="17" t="n">
        <v>52.48</v>
      </c>
      <c r="J120" s="18"/>
      <c r="K120" s="10" t="s">
        <v>114</v>
      </c>
      <c r="L120" s="10"/>
      <c r="M120" s="19" t="n">
        <v>910</v>
      </c>
      <c r="N120" s="17" t="n">
        <f aca="false">SUM(N114:N119)</f>
        <v>85</v>
      </c>
      <c r="O120" s="20" t="s">
        <v>388</v>
      </c>
      <c r="P120" s="20" t="s">
        <v>389</v>
      </c>
      <c r="Q120" s="20" t="s">
        <v>390</v>
      </c>
      <c r="R120" s="20" t="s">
        <v>391</v>
      </c>
      <c r="S120" s="20" t="s">
        <v>392</v>
      </c>
    </row>
    <row r="121" customFormat="false" ht="15" hidden="false" customHeight="true" outlineLevel="0" collapsed="false">
      <c r="A121" s="10" t="s">
        <v>120</v>
      </c>
      <c r="B121" s="10"/>
      <c r="C121" s="9"/>
      <c r="D121" s="8"/>
      <c r="E121" s="8"/>
      <c r="F121" s="8"/>
      <c r="G121" s="8"/>
      <c r="H121" s="8"/>
      <c r="I121" s="8"/>
      <c r="K121" s="10" t="s">
        <v>120</v>
      </c>
      <c r="L121" s="10"/>
      <c r="M121" s="19"/>
      <c r="N121" s="8"/>
      <c r="O121" s="20"/>
      <c r="P121" s="20"/>
      <c r="Q121" s="20"/>
      <c r="R121" s="20"/>
      <c r="S121" s="20"/>
    </row>
    <row r="122" customFormat="false" ht="15" hidden="false" customHeight="true" outlineLevel="0" collapsed="false">
      <c r="A122" s="6"/>
      <c r="B122" s="11" t="s">
        <v>393</v>
      </c>
      <c r="C122" s="9" t="n">
        <v>100</v>
      </c>
      <c r="D122" s="8" t="n">
        <v>22</v>
      </c>
      <c r="E122" s="8" t="n">
        <v>7.34</v>
      </c>
      <c r="F122" s="8" t="n">
        <v>9.16</v>
      </c>
      <c r="G122" s="8" t="n">
        <v>66.49</v>
      </c>
      <c r="H122" s="8" t="n">
        <v>379.3</v>
      </c>
      <c r="I122" s="8"/>
      <c r="K122" s="12" t="s">
        <v>394</v>
      </c>
      <c r="L122" s="13" t="s">
        <v>395</v>
      </c>
      <c r="M122" s="14" t="s">
        <v>79</v>
      </c>
      <c r="N122" s="8" t="n">
        <v>22</v>
      </c>
      <c r="O122" s="15" t="s">
        <v>396</v>
      </c>
      <c r="P122" s="15" t="s">
        <v>397</v>
      </c>
      <c r="Q122" s="15" t="s">
        <v>398</v>
      </c>
      <c r="R122" s="15" t="s">
        <v>399</v>
      </c>
      <c r="S122" s="15"/>
    </row>
    <row r="123" customFormat="false" ht="15" hidden="false" customHeight="true" outlineLevel="0" collapsed="false">
      <c r="A123" s="6" t="n">
        <v>377.03</v>
      </c>
      <c r="B123" s="11" t="s">
        <v>188</v>
      </c>
      <c r="C123" s="9" t="n">
        <v>200</v>
      </c>
      <c r="D123" s="8" t="n">
        <v>5</v>
      </c>
      <c r="E123" s="8" t="n">
        <v>0.34</v>
      </c>
      <c r="F123" s="8" t="n">
        <v>0.08</v>
      </c>
      <c r="G123" s="8" t="n">
        <v>2.3</v>
      </c>
      <c r="H123" s="8" t="n">
        <v>28.31</v>
      </c>
      <c r="I123" s="8" t="n">
        <v>2.8</v>
      </c>
      <c r="K123" s="12" t="s">
        <v>187</v>
      </c>
      <c r="L123" s="13" t="s">
        <v>188</v>
      </c>
      <c r="M123" s="14" t="s">
        <v>48</v>
      </c>
      <c r="N123" s="8" t="n">
        <v>5</v>
      </c>
      <c r="O123" s="15" t="s">
        <v>189</v>
      </c>
      <c r="P123" s="15" t="s">
        <v>190</v>
      </c>
      <c r="Q123" s="15" t="s">
        <v>191</v>
      </c>
      <c r="R123" s="15" t="s">
        <v>192</v>
      </c>
      <c r="S123" s="15" t="s">
        <v>193</v>
      </c>
    </row>
    <row r="124" s="21" customFormat="true" ht="15" hidden="false" customHeight="true" outlineLevel="0" collapsed="false">
      <c r="A124" s="10" t="s">
        <v>135</v>
      </c>
      <c r="B124" s="10"/>
      <c r="C124" s="16" t="n">
        <v>300</v>
      </c>
      <c r="D124" s="17" t="n">
        <f aca="false">SUM(D122:D123)</f>
        <v>27</v>
      </c>
      <c r="E124" s="17" t="n">
        <v>7.68</v>
      </c>
      <c r="F124" s="17" t="n">
        <v>9.24</v>
      </c>
      <c r="G124" s="17" t="n">
        <v>68.79</v>
      </c>
      <c r="H124" s="17" t="n">
        <v>407.61</v>
      </c>
      <c r="I124" s="17" t="n">
        <v>2.8</v>
      </c>
      <c r="J124" s="18"/>
      <c r="K124" s="10" t="s">
        <v>135</v>
      </c>
      <c r="L124" s="10"/>
      <c r="M124" s="19" t="n">
        <v>300</v>
      </c>
      <c r="N124" s="17" t="n">
        <f aca="false">SUM(N122:N123)</f>
        <v>27</v>
      </c>
      <c r="O124" s="20" t="s">
        <v>400</v>
      </c>
      <c r="P124" s="20" t="s">
        <v>401</v>
      </c>
      <c r="Q124" s="20" t="s">
        <v>402</v>
      </c>
      <c r="R124" s="20" t="s">
        <v>403</v>
      </c>
      <c r="S124" s="20" t="s">
        <v>193</v>
      </c>
    </row>
    <row r="125" s="21" customFormat="true" ht="15" hidden="false" customHeight="true" outlineLevel="0" collapsed="false">
      <c r="A125" s="10" t="s">
        <v>141</v>
      </c>
      <c r="B125" s="10"/>
      <c r="C125" s="16" t="n">
        <f aca="false">C124+C120+C111</f>
        <v>1550</v>
      </c>
      <c r="D125" s="17" t="n">
        <f aca="false">D124+D120+D111</f>
        <v>164</v>
      </c>
      <c r="E125" s="17" t="n">
        <f aca="false">E124+E120+E111</f>
        <v>61.71</v>
      </c>
      <c r="F125" s="17" t="n">
        <f aca="false">F124+F120+F111</f>
        <v>59.85</v>
      </c>
      <c r="G125" s="17" t="n">
        <f aca="false">G124+G120+G111</f>
        <v>220.78</v>
      </c>
      <c r="H125" s="17" t="n">
        <f aca="false">H124+H120+H111</f>
        <v>1908.99</v>
      </c>
      <c r="I125" s="17" t="n">
        <f aca="false">I124+I120+I111</f>
        <v>68.18</v>
      </c>
      <c r="J125" s="18"/>
      <c r="K125" s="10" t="s">
        <v>141</v>
      </c>
      <c r="L125" s="10"/>
      <c r="M125" s="16" t="n">
        <f aca="false">M124+M120+M111</f>
        <v>1910</v>
      </c>
      <c r="N125" s="17" t="n">
        <f aca="false">N124+N120+N111</f>
        <v>195</v>
      </c>
      <c r="O125" s="17" t="e">
        <f aca="false">O124+O120+O111</f>
        <v>#VALUE!</v>
      </c>
      <c r="P125" s="17" t="e">
        <f aca="false">P124+P120+P111</f>
        <v>#VALUE!</v>
      </c>
      <c r="Q125" s="17" t="e">
        <f aca="false">Q124+Q120+Q111</f>
        <v>#VALUE!</v>
      </c>
      <c r="R125" s="17" t="e">
        <f aca="false">R124+R120+R111</f>
        <v>#VALUE!</v>
      </c>
      <c r="S125" s="17" t="e">
        <f aca="false">S124+S120+S111</f>
        <v>#VALUE!</v>
      </c>
    </row>
    <row r="126" customFormat="false" ht="141.75" hidden="false" customHeight="true" outlineLevel="0" collapsed="false">
      <c r="A126" s="22"/>
      <c r="B126" s="23"/>
      <c r="C126" s="24"/>
      <c r="D126" s="25"/>
      <c r="E126" s="25"/>
      <c r="F126" s="25"/>
      <c r="G126" s="25"/>
      <c r="H126" s="25"/>
      <c r="I126" s="25"/>
      <c r="J126" s="23"/>
      <c r="K126" s="26"/>
      <c r="L126" s="27"/>
      <c r="M126" s="28"/>
      <c r="N126" s="25"/>
      <c r="O126" s="29"/>
      <c r="P126" s="29"/>
      <c r="Q126" s="29"/>
      <c r="R126" s="29"/>
      <c r="S126" s="29"/>
    </row>
    <row r="127" customFormat="false" ht="15" hidden="false" customHeight="true" outlineLevel="0" collapsed="false">
      <c r="A127" s="6" t="s">
        <v>0</v>
      </c>
      <c r="B127" s="6" t="s">
        <v>1</v>
      </c>
      <c r="C127" s="7" t="s">
        <v>404</v>
      </c>
      <c r="D127" s="7"/>
      <c r="E127" s="7"/>
      <c r="F127" s="7"/>
      <c r="G127" s="8" t="s">
        <v>3</v>
      </c>
      <c r="H127" s="8"/>
      <c r="I127" s="8"/>
      <c r="K127" s="6" t="s">
        <v>0</v>
      </c>
      <c r="L127" s="6" t="s">
        <v>1</v>
      </c>
      <c r="M127" s="7" t="s">
        <v>404</v>
      </c>
      <c r="N127" s="7"/>
      <c r="O127" s="7"/>
      <c r="P127" s="7"/>
      <c r="Q127" s="8" t="s">
        <v>4</v>
      </c>
      <c r="R127" s="8"/>
      <c r="S127" s="8"/>
    </row>
    <row r="128" customFormat="false" ht="15" hidden="false" customHeight="true" outlineLevel="0" collapsed="false">
      <c r="A128" s="6"/>
      <c r="B128" s="6"/>
      <c r="C128" s="9" t="s">
        <v>5</v>
      </c>
      <c r="D128" s="8" t="s">
        <v>6</v>
      </c>
      <c r="E128" s="8" t="s">
        <v>7</v>
      </c>
      <c r="F128" s="8"/>
      <c r="G128" s="8"/>
      <c r="H128" s="8" t="s">
        <v>8</v>
      </c>
      <c r="I128" s="8" t="s">
        <v>9</v>
      </c>
      <c r="K128" s="6"/>
      <c r="L128" s="6"/>
      <c r="M128" s="9" t="s">
        <v>5</v>
      </c>
      <c r="N128" s="8" t="s">
        <v>6</v>
      </c>
      <c r="O128" s="8" t="s">
        <v>7</v>
      </c>
      <c r="P128" s="8"/>
      <c r="Q128" s="8"/>
      <c r="R128" s="8" t="s">
        <v>8</v>
      </c>
      <c r="S128" s="8" t="s">
        <v>9</v>
      </c>
    </row>
    <row r="129" customFormat="false" ht="15" hidden="false" customHeight="true" outlineLevel="0" collapsed="false">
      <c r="A129" s="6"/>
      <c r="B129" s="6"/>
      <c r="C129" s="9"/>
      <c r="D129" s="8"/>
      <c r="E129" s="8" t="s">
        <v>10</v>
      </c>
      <c r="F129" s="8" t="s">
        <v>11</v>
      </c>
      <c r="G129" s="8" t="s">
        <v>12</v>
      </c>
      <c r="H129" s="8"/>
      <c r="I129" s="8"/>
      <c r="K129" s="6"/>
      <c r="L129" s="6"/>
      <c r="M129" s="9"/>
      <c r="N129" s="8"/>
      <c r="O129" s="8" t="s">
        <v>10</v>
      </c>
      <c r="P129" s="8" t="s">
        <v>11</v>
      </c>
      <c r="Q129" s="8" t="s">
        <v>12</v>
      </c>
      <c r="R129" s="8"/>
      <c r="S129" s="8"/>
    </row>
    <row r="130" customFormat="false" ht="15" hidden="false" customHeight="true" outlineLevel="0" collapsed="false">
      <c r="A130" s="10" t="s">
        <v>13</v>
      </c>
      <c r="B130" s="10"/>
      <c r="C130" s="9"/>
      <c r="D130" s="8"/>
      <c r="E130" s="8"/>
      <c r="F130" s="8"/>
      <c r="G130" s="8"/>
      <c r="H130" s="8"/>
      <c r="I130" s="8"/>
      <c r="K130" s="10" t="s">
        <v>13</v>
      </c>
      <c r="L130" s="10"/>
      <c r="M130" s="9"/>
      <c r="N130" s="8"/>
      <c r="O130" s="8"/>
      <c r="P130" s="8"/>
      <c r="Q130" s="8"/>
      <c r="R130" s="8"/>
      <c r="S130" s="8"/>
    </row>
    <row r="131" customFormat="false" ht="30" hidden="false" customHeight="true" outlineLevel="0" collapsed="false">
      <c r="A131" s="6" t="n">
        <v>327</v>
      </c>
      <c r="B131" s="11" t="s">
        <v>405</v>
      </c>
      <c r="C131" s="9" t="n">
        <v>205</v>
      </c>
      <c r="D131" s="8" t="n">
        <v>24</v>
      </c>
      <c r="E131" s="8" t="n">
        <v>7.26</v>
      </c>
      <c r="F131" s="8" t="n">
        <v>8.5</v>
      </c>
      <c r="G131" s="8" t="n">
        <v>28.81</v>
      </c>
      <c r="H131" s="8" t="n">
        <v>238.64</v>
      </c>
      <c r="I131" s="8" t="n">
        <v>1.89</v>
      </c>
      <c r="K131" s="12" t="s">
        <v>406</v>
      </c>
      <c r="L131" s="11" t="s">
        <v>405</v>
      </c>
      <c r="M131" s="9" t="n">
        <v>205</v>
      </c>
      <c r="N131" s="8" t="n">
        <v>24</v>
      </c>
      <c r="O131" s="8" t="n">
        <v>7.26</v>
      </c>
      <c r="P131" s="8" t="n">
        <v>8.5</v>
      </c>
      <c r="Q131" s="8" t="n">
        <v>28.81</v>
      </c>
      <c r="R131" s="8" t="n">
        <v>238.64</v>
      </c>
      <c r="S131" s="8" t="n">
        <v>1.89</v>
      </c>
    </row>
    <row r="132" customFormat="false" ht="15" hidden="false" customHeight="true" outlineLevel="0" collapsed="false">
      <c r="A132" s="6" t="n">
        <v>382</v>
      </c>
      <c r="B132" s="11" t="s">
        <v>128</v>
      </c>
      <c r="C132" s="9" t="n">
        <v>200</v>
      </c>
      <c r="D132" s="8" t="n">
        <v>15</v>
      </c>
      <c r="E132" s="8" t="n">
        <v>4.36</v>
      </c>
      <c r="F132" s="8" t="n">
        <v>3.4</v>
      </c>
      <c r="G132" s="8" t="n">
        <v>6.81</v>
      </c>
      <c r="H132" s="8" t="n">
        <v>95.19</v>
      </c>
      <c r="I132" s="8" t="n">
        <v>1.3</v>
      </c>
      <c r="K132" s="12" t="s">
        <v>129</v>
      </c>
      <c r="L132" s="11" t="s">
        <v>128</v>
      </c>
      <c r="M132" s="9" t="n">
        <v>200</v>
      </c>
      <c r="N132" s="8" t="n">
        <v>15</v>
      </c>
      <c r="O132" s="8" t="n">
        <v>4.36</v>
      </c>
      <c r="P132" s="8" t="n">
        <v>3.4</v>
      </c>
      <c r="Q132" s="8" t="n">
        <v>6.81</v>
      </c>
      <c r="R132" s="8" t="n">
        <v>95.19</v>
      </c>
      <c r="S132" s="8" t="n">
        <v>1.3</v>
      </c>
    </row>
    <row r="133" customFormat="false" ht="15" hidden="false" customHeight="true" outlineLevel="0" collapsed="false">
      <c r="A133" s="6" t="n">
        <v>6</v>
      </c>
      <c r="B133" s="11" t="s">
        <v>99</v>
      </c>
      <c r="C133" s="9" t="n">
        <v>20</v>
      </c>
      <c r="D133" s="8" t="n">
        <v>2</v>
      </c>
      <c r="E133" s="8" t="n">
        <v>1.52</v>
      </c>
      <c r="F133" s="8" t="n">
        <v>0.16</v>
      </c>
      <c r="G133" s="8" t="n">
        <v>9.84</v>
      </c>
      <c r="H133" s="8" t="n">
        <v>47</v>
      </c>
      <c r="I133" s="8"/>
      <c r="K133" s="12" t="s">
        <v>100</v>
      </c>
      <c r="L133" s="11" t="s">
        <v>99</v>
      </c>
      <c r="M133" s="9" t="n">
        <v>20</v>
      </c>
      <c r="N133" s="8" t="n">
        <v>2</v>
      </c>
      <c r="O133" s="8" t="n">
        <v>1.52</v>
      </c>
      <c r="P133" s="8" t="n">
        <v>0.16</v>
      </c>
      <c r="Q133" s="8" t="n">
        <v>9.84</v>
      </c>
      <c r="R133" s="8" t="n">
        <v>47</v>
      </c>
      <c r="S133" s="8"/>
    </row>
    <row r="134" customFormat="false" ht="15" hidden="false" customHeight="true" outlineLevel="0" collapsed="false">
      <c r="A134" s="6" t="n">
        <v>1.02</v>
      </c>
      <c r="B134" s="11" t="s">
        <v>272</v>
      </c>
      <c r="C134" s="9" t="n">
        <v>35</v>
      </c>
      <c r="D134" s="8" t="n">
        <v>16</v>
      </c>
      <c r="E134" s="8" t="n">
        <v>1.6</v>
      </c>
      <c r="F134" s="8" t="n">
        <v>12.54</v>
      </c>
      <c r="G134" s="8" t="n">
        <v>9.96</v>
      </c>
      <c r="H134" s="8" t="n">
        <v>159.2</v>
      </c>
      <c r="I134" s="8"/>
      <c r="K134" s="12" t="s">
        <v>273</v>
      </c>
      <c r="L134" s="11" t="s">
        <v>272</v>
      </c>
      <c r="M134" s="9" t="n">
        <v>35</v>
      </c>
      <c r="N134" s="8" t="n">
        <v>16</v>
      </c>
      <c r="O134" s="8" t="n">
        <v>1.6</v>
      </c>
      <c r="P134" s="8" t="n">
        <v>12.54</v>
      </c>
      <c r="Q134" s="8" t="n">
        <v>9.96</v>
      </c>
      <c r="R134" s="8" t="n">
        <v>159.2</v>
      </c>
      <c r="S134" s="8"/>
    </row>
    <row r="135" customFormat="false" ht="15" hidden="false" customHeight="true" outlineLevel="0" collapsed="false">
      <c r="A135" s="6" t="s">
        <v>45</v>
      </c>
      <c r="B135" s="11" t="s">
        <v>46</v>
      </c>
      <c r="C135" s="9" t="n">
        <v>200</v>
      </c>
      <c r="D135" s="8" t="n">
        <v>46</v>
      </c>
      <c r="E135" s="8" t="n">
        <v>10</v>
      </c>
      <c r="F135" s="8" t="n">
        <v>5</v>
      </c>
      <c r="G135" s="8" t="n">
        <v>28.6</v>
      </c>
      <c r="H135" s="8" t="n">
        <v>180</v>
      </c>
      <c r="I135" s="8" t="n">
        <v>1</v>
      </c>
      <c r="K135" s="12" t="s">
        <v>47</v>
      </c>
      <c r="L135" s="11" t="s">
        <v>46</v>
      </c>
      <c r="M135" s="9" t="n">
        <v>200</v>
      </c>
      <c r="N135" s="8" t="n">
        <v>46</v>
      </c>
      <c r="O135" s="8" t="n">
        <v>10</v>
      </c>
      <c r="P135" s="8" t="n">
        <v>5</v>
      </c>
      <c r="Q135" s="8" t="n">
        <v>28.6</v>
      </c>
      <c r="R135" s="8" t="n">
        <v>180</v>
      </c>
      <c r="S135" s="8" t="n">
        <v>1</v>
      </c>
    </row>
    <row r="136" s="21" customFormat="true" ht="15" hidden="false" customHeight="true" outlineLevel="0" collapsed="false">
      <c r="A136" s="10" t="s">
        <v>53</v>
      </c>
      <c r="B136" s="10"/>
      <c r="C136" s="16" t="n">
        <f aca="false">SUM(C131:C135)</f>
        <v>660</v>
      </c>
      <c r="D136" s="17" t="n">
        <f aca="false">SUM(D131:D135)</f>
        <v>103</v>
      </c>
      <c r="E136" s="17" t="n">
        <v>24.74</v>
      </c>
      <c r="F136" s="17" t="n">
        <v>29.6</v>
      </c>
      <c r="G136" s="17" t="n">
        <v>84.02</v>
      </c>
      <c r="H136" s="17" t="n">
        <v>720.03</v>
      </c>
      <c r="I136" s="17" t="n">
        <v>4.19</v>
      </c>
      <c r="J136" s="18"/>
      <c r="K136" s="10" t="s">
        <v>53</v>
      </c>
      <c r="L136" s="10"/>
      <c r="M136" s="16" t="n">
        <f aca="false">SUM(M131:M135)</f>
        <v>660</v>
      </c>
      <c r="N136" s="17" t="n">
        <f aca="false">SUM(N131:N135)</f>
        <v>103</v>
      </c>
      <c r="O136" s="20" t="s">
        <v>407</v>
      </c>
      <c r="P136" s="20" t="s">
        <v>408</v>
      </c>
      <c r="Q136" s="20" t="s">
        <v>409</v>
      </c>
      <c r="R136" s="20" t="s">
        <v>410</v>
      </c>
      <c r="S136" s="20" t="s">
        <v>411</v>
      </c>
    </row>
    <row r="137" customFormat="false" ht="15" hidden="false" customHeight="true" outlineLevel="0" collapsed="false">
      <c r="A137" s="10" t="s">
        <v>59</v>
      </c>
      <c r="B137" s="10"/>
      <c r="C137" s="9"/>
      <c r="D137" s="8"/>
      <c r="E137" s="8"/>
      <c r="F137" s="8"/>
      <c r="G137" s="8"/>
      <c r="H137" s="8"/>
      <c r="I137" s="8"/>
      <c r="K137" s="10" t="s">
        <v>59</v>
      </c>
      <c r="L137" s="10"/>
      <c r="M137" s="19"/>
      <c r="N137" s="8"/>
      <c r="O137" s="20"/>
      <c r="P137" s="20"/>
      <c r="Q137" s="20"/>
      <c r="R137" s="20"/>
      <c r="S137" s="20"/>
    </row>
    <row r="138" customFormat="false" ht="29.25" hidden="false" customHeight="true" outlineLevel="0" collapsed="false">
      <c r="A138" s="6" t="n">
        <v>67</v>
      </c>
      <c r="B138" s="11" t="s">
        <v>412</v>
      </c>
      <c r="C138" s="9" t="n">
        <v>60</v>
      </c>
      <c r="D138" s="8" t="n">
        <v>8</v>
      </c>
      <c r="E138" s="8" t="n">
        <v>0.86</v>
      </c>
      <c r="F138" s="8" t="n">
        <v>5.1</v>
      </c>
      <c r="G138" s="8" t="n">
        <v>3.94</v>
      </c>
      <c r="H138" s="8" t="n">
        <v>68.22</v>
      </c>
      <c r="I138" s="8" t="n">
        <v>5.1</v>
      </c>
      <c r="K138" s="6" t="s">
        <v>413</v>
      </c>
      <c r="L138" s="11" t="s">
        <v>412</v>
      </c>
      <c r="M138" s="9" t="n">
        <v>100</v>
      </c>
      <c r="N138" s="8" t="n">
        <v>13</v>
      </c>
      <c r="O138" s="8" t="n">
        <v>1.49</v>
      </c>
      <c r="P138" s="8" t="n">
        <v>8.17</v>
      </c>
      <c r="Q138" s="8" t="n">
        <v>7.07</v>
      </c>
      <c r="R138" s="8" t="n">
        <v>111.88</v>
      </c>
      <c r="S138" s="8" t="n">
        <v>8.65</v>
      </c>
    </row>
    <row r="139" customFormat="false" ht="29.25" hidden="false" customHeight="true" outlineLevel="0" collapsed="false">
      <c r="A139" s="6" t="n">
        <v>102.09</v>
      </c>
      <c r="B139" s="11" t="s">
        <v>414</v>
      </c>
      <c r="C139" s="9" t="n">
        <v>200</v>
      </c>
      <c r="D139" s="8" t="n">
        <v>15</v>
      </c>
      <c r="E139" s="8" t="n">
        <v>6.98</v>
      </c>
      <c r="F139" s="8" t="n">
        <v>10.76</v>
      </c>
      <c r="G139" s="8" t="n">
        <v>14.81</v>
      </c>
      <c r="H139" s="8" t="n">
        <v>186.79</v>
      </c>
      <c r="I139" s="8" t="n">
        <v>7</v>
      </c>
      <c r="K139" s="12" t="s">
        <v>415</v>
      </c>
      <c r="L139" s="13" t="s">
        <v>416</v>
      </c>
      <c r="M139" s="14" t="s">
        <v>71</v>
      </c>
      <c r="N139" s="8" t="n">
        <v>19</v>
      </c>
      <c r="O139" s="15" t="s">
        <v>417</v>
      </c>
      <c r="P139" s="15" t="s">
        <v>418</v>
      </c>
      <c r="Q139" s="15" t="s">
        <v>419</v>
      </c>
      <c r="R139" s="15" t="s">
        <v>420</v>
      </c>
      <c r="S139" s="15" t="s">
        <v>417</v>
      </c>
    </row>
    <row r="140" customFormat="false" ht="28.5" hidden="false" customHeight="true" outlineLevel="0" collapsed="false">
      <c r="A140" s="6" t="n">
        <v>234.02</v>
      </c>
      <c r="B140" s="11" t="s">
        <v>421</v>
      </c>
      <c r="C140" s="9" t="n">
        <v>90</v>
      </c>
      <c r="D140" s="8" t="n">
        <v>45</v>
      </c>
      <c r="E140" s="8" t="n">
        <v>13.97</v>
      </c>
      <c r="F140" s="8" t="n">
        <v>11.85</v>
      </c>
      <c r="G140" s="8" t="n">
        <v>12.96</v>
      </c>
      <c r="H140" s="8" t="n">
        <v>267.33</v>
      </c>
      <c r="I140" s="8" t="n">
        <v>25.41</v>
      </c>
      <c r="K140" s="12" t="s">
        <v>422</v>
      </c>
      <c r="L140" s="13" t="s">
        <v>423</v>
      </c>
      <c r="M140" s="14" t="s">
        <v>79</v>
      </c>
      <c r="N140" s="8" t="n">
        <v>54</v>
      </c>
      <c r="O140" s="15" t="s">
        <v>424</v>
      </c>
      <c r="P140" s="15" t="s">
        <v>425</v>
      </c>
      <c r="Q140" s="15" t="s">
        <v>426</v>
      </c>
      <c r="R140" s="15" t="s">
        <v>427</v>
      </c>
      <c r="S140" s="15" t="s">
        <v>428</v>
      </c>
    </row>
    <row r="141" customFormat="false" ht="30" hidden="false" customHeight="true" outlineLevel="0" collapsed="false">
      <c r="A141" s="6" t="n">
        <v>202</v>
      </c>
      <c r="B141" s="11" t="s">
        <v>25</v>
      </c>
      <c r="C141" s="9" t="n">
        <v>150</v>
      </c>
      <c r="D141" s="8" t="n">
        <v>9</v>
      </c>
      <c r="E141" s="8" t="n">
        <v>5.28</v>
      </c>
      <c r="F141" s="8" t="n">
        <v>4.34</v>
      </c>
      <c r="G141" s="8" t="n">
        <v>30.3</v>
      </c>
      <c r="H141" s="8" t="n">
        <v>203.74</v>
      </c>
      <c r="I141" s="8"/>
      <c r="K141" s="12" t="s">
        <v>429</v>
      </c>
      <c r="L141" s="13" t="s">
        <v>430</v>
      </c>
      <c r="M141" s="14" t="n">
        <v>180</v>
      </c>
      <c r="N141" s="8" t="n">
        <v>10</v>
      </c>
      <c r="O141" s="15" t="s">
        <v>431</v>
      </c>
      <c r="P141" s="15" t="s">
        <v>432</v>
      </c>
      <c r="Q141" s="15" t="s">
        <v>433</v>
      </c>
      <c r="R141" s="15" t="s">
        <v>434</v>
      </c>
      <c r="S141" s="15"/>
    </row>
    <row r="142" customFormat="false" ht="29.25" hidden="false" customHeight="true" outlineLevel="0" collapsed="false">
      <c r="A142" s="6" t="n">
        <v>66</v>
      </c>
      <c r="B142" s="11" t="s">
        <v>93</v>
      </c>
      <c r="C142" s="9" t="n">
        <v>180</v>
      </c>
      <c r="D142" s="8" t="n">
        <v>8</v>
      </c>
      <c r="E142" s="8" t="n">
        <v>0.11</v>
      </c>
      <c r="F142" s="8" t="n">
        <v>0.11</v>
      </c>
      <c r="G142" s="8" t="n">
        <v>4.17</v>
      </c>
      <c r="H142" s="8" t="n">
        <v>30.37</v>
      </c>
      <c r="I142" s="8" t="n">
        <v>3.02</v>
      </c>
      <c r="K142" s="12" t="s">
        <v>94</v>
      </c>
      <c r="L142" s="13" t="s">
        <v>93</v>
      </c>
      <c r="M142" s="14" t="s">
        <v>33</v>
      </c>
      <c r="N142" s="8" t="n">
        <v>8</v>
      </c>
      <c r="O142" s="15" t="s">
        <v>95</v>
      </c>
      <c r="P142" s="15" t="s">
        <v>95</v>
      </c>
      <c r="Q142" s="15" t="s">
        <v>96</v>
      </c>
      <c r="R142" s="15" t="s">
        <v>97</v>
      </c>
      <c r="S142" s="15" t="s">
        <v>98</v>
      </c>
    </row>
    <row r="143" customFormat="false" ht="15" hidden="false" customHeight="true" outlineLevel="0" collapsed="false">
      <c r="A143" s="6" t="n">
        <v>6</v>
      </c>
      <c r="B143" s="11" t="s">
        <v>99</v>
      </c>
      <c r="C143" s="9" t="n">
        <v>20</v>
      </c>
      <c r="D143" s="8" t="n">
        <v>2</v>
      </c>
      <c r="E143" s="8" t="n">
        <v>1.52</v>
      </c>
      <c r="F143" s="8" t="n">
        <v>0.16</v>
      </c>
      <c r="G143" s="8" t="n">
        <v>9.84</v>
      </c>
      <c r="H143" s="8" t="n">
        <v>47</v>
      </c>
      <c r="I143" s="8"/>
      <c r="K143" s="12" t="s">
        <v>100</v>
      </c>
      <c r="L143" s="13" t="s">
        <v>99</v>
      </c>
      <c r="M143" s="14" t="s">
        <v>101</v>
      </c>
      <c r="N143" s="8" t="n">
        <v>2</v>
      </c>
      <c r="O143" s="15" t="s">
        <v>102</v>
      </c>
      <c r="P143" s="15" t="s">
        <v>34</v>
      </c>
      <c r="Q143" s="15" t="s">
        <v>103</v>
      </c>
      <c r="R143" s="15" t="s">
        <v>104</v>
      </c>
      <c r="S143" s="15"/>
    </row>
    <row r="144" customFormat="false" ht="15" hidden="false" customHeight="true" outlineLevel="0" collapsed="false">
      <c r="A144" s="6" t="n">
        <v>5.01</v>
      </c>
      <c r="B144" s="11" t="s">
        <v>105</v>
      </c>
      <c r="C144" s="9" t="n">
        <v>30</v>
      </c>
      <c r="D144" s="8" t="n">
        <v>2.5</v>
      </c>
      <c r="E144" s="8" t="n">
        <v>2.55</v>
      </c>
      <c r="F144" s="8" t="n">
        <v>0.99</v>
      </c>
      <c r="G144" s="8" t="n">
        <v>14.49</v>
      </c>
      <c r="H144" s="8" t="n">
        <v>77.7</v>
      </c>
      <c r="I144" s="8" t="n">
        <v>0.12</v>
      </c>
      <c r="K144" s="12" t="s">
        <v>106</v>
      </c>
      <c r="L144" s="13" t="s">
        <v>107</v>
      </c>
      <c r="M144" s="14" t="s">
        <v>108</v>
      </c>
      <c r="N144" s="8" t="n">
        <v>5</v>
      </c>
      <c r="O144" s="15" t="s">
        <v>109</v>
      </c>
      <c r="P144" s="15" t="s">
        <v>110</v>
      </c>
      <c r="Q144" s="15" t="s">
        <v>111</v>
      </c>
      <c r="R144" s="15" t="s">
        <v>112</v>
      </c>
      <c r="S144" s="15" t="s">
        <v>113</v>
      </c>
    </row>
    <row r="145" s="21" customFormat="true" ht="15" hidden="false" customHeight="true" outlineLevel="0" collapsed="false">
      <c r="A145" s="10" t="s">
        <v>114</v>
      </c>
      <c r="B145" s="10"/>
      <c r="C145" s="16" t="n">
        <f aca="false">SUM(C138:C144)</f>
        <v>730</v>
      </c>
      <c r="D145" s="17" t="n">
        <f aca="false">SUM(D138:D144)</f>
        <v>89.5</v>
      </c>
      <c r="E145" s="17" t="n">
        <v>31.26</v>
      </c>
      <c r="F145" s="17" t="n">
        <v>31.88</v>
      </c>
      <c r="G145" s="17" t="n">
        <v>89.25</v>
      </c>
      <c r="H145" s="17" t="n">
        <v>863.26</v>
      </c>
      <c r="I145" s="17" t="n">
        <v>56.25</v>
      </c>
      <c r="J145" s="18"/>
      <c r="K145" s="10" t="s">
        <v>114</v>
      </c>
      <c r="L145" s="10"/>
      <c r="M145" s="19" t="n">
        <v>890</v>
      </c>
      <c r="N145" s="17" t="n">
        <f aca="false">SUM(N138:N144)</f>
        <v>111</v>
      </c>
      <c r="O145" s="20" t="s">
        <v>435</v>
      </c>
      <c r="P145" s="20" t="s">
        <v>436</v>
      </c>
      <c r="Q145" s="20" t="s">
        <v>437</v>
      </c>
      <c r="R145" s="20" t="s">
        <v>438</v>
      </c>
      <c r="S145" s="20" t="s">
        <v>439</v>
      </c>
    </row>
    <row r="146" customFormat="false" ht="15" hidden="false" customHeight="true" outlineLevel="0" collapsed="false">
      <c r="A146" s="10" t="s">
        <v>120</v>
      </c>
      <c r="B146" s="10"/>
      <c r="C146" s="9"/>
      <c r="D146" s="8"/>
      <c r="E146" s="8"/>
      <c r="F146" s="8"/>
      <c r="G146" s="8"/>
      <c r="H146" s="8"/>
      <c r="I146" s="8"/>
      <c r="K146" s="10" t="s">
        <v>120</v>
      </c>
      <c r="L146" s="10"/>
      <c r="M146" s="19"/>
      <c r="N146" s="8"/>
      <c r="O146" s="20"/>
      <c r="P146" s="20"/>
      <c r="Q146" s="20"/>
      <c r="R146" s="20"/>
      <c r="S146" s="20"/>
    </row>
    <row r="147" customFormat="false" ht="30" hidden="false" customHeight="true" outlineLevel="0" collapsed="false">
      <c r="A147" s="6" t="n">
        <v>4.01</v>
      </c>
      <c r="B147" s="11" t="s">
        <v>440</v>
      </c>
      <c r="C147" s="9" t="n">
        <v>100</v>
      </c>
      <c r="D147" s="8" t="n">
        <v>30</v>
      </c>
      <c r="E147" s="8" t="n">
        <v>10.11</v>
      </c>
      <c r="F147" s="8" t="n">
        <v>18.28</v>
      </c>
      <c r="G147" s="8" t="n">
        <v>28.44</v>
      </c>
      <c r="H147" s="8" t="n">
        <v>320.44</v>
      </c>
      <c r="I147" s="8" t="n">
        <v>0.66</v>
      </c>
      <c r="K147" s="12" t="s">
        <v>441</v>
      </c>
      <c r="L147" s="13" t="s">
        <v>440</v>
      </c>
      <c r="M147" s="9" t="n">
        <v>100</v>
      </c>
      <c r="N147" s="8" t="n">
        <v>30</v>
      </c>
      <c r="O147" s="15" t="s">
        <v>442</v>
      </c>
      <c r="P147" s="15" t="s">
        <v>443</v>
      </c>
      <c r="Q147" s="15" t="s">
        <v>444</v>
      </c>
      <c r="R147" s="15" t="s">
        <v>445</v>
      </c>
      <c r="S147" s="15" t="s">
        <v>446</v>
      </c>
    </row>
    <row r="148" customFormat="false" ht="15" hidden="false" customHeight="true" outlineLevel="0" collapsed="false">
      <c r="A148" s="6" t="n">
        <v>18.03</v>
      </c>
      <c r="B148" s="11" t="s">
        <v>447</v>
      </c>
      <c r="C148" s="9" t="n">
        <v>200</v>
      </c>
      <c r="D148" s="8" t="n">
        <v>15</v>
      </c>
      <c r="E148" s="8" t="n">
        <v>1</v>
      </c>
      <c r="F148" s="8" t="n">
        <v>0.2</v>
      </c>
      <c r="G148" s="8" t="n">
        <v>20.2</v>
      </c>
      <c r="H148" s="8" t="n">
        <v>58</v>
      </c>
      <c r="I148" s="8" t="n">
        <v>4</v>
      </c>
      <c r="K148" s="12" t="s">
        <v>448</v>
      </c>
      <c r="L148" s="13" t="s">
        <v>447</v>
      </c>
      <c r="M148" s="9" t="n">
        <v>200</v>
      </c>
      <c r="N148" s="8" t="n">
        <v>15</v>
      </c>
      <c r="O148" s="15" t="s">
        <v>52</v>
      </c>
      <c r="P148" s="15" t="s">
        <v>449</v>
      </c>
      <c r="Q148" s="15" t="s">
        <v>450</v>
      </c>
      <c r="R148" s="15" t="s">
        <v>451</v>
      </c>
      <c r="S148" s="15" t="s">
        <v>452</v>
      </c>
    </row>
    <row r="149" s="21" customFormat="true" ht="15" hidden="false" customHeight="true" outlineLevel="0" collapsed="false">
      <c r="A149" s="10" t="s">
        <v>135</v>
      </c>
      <c r="B149" s="10"/>
      <c r="C149" s="16" t="n">
        <f aca="false">SUM(C147:C148)</f>
        <v>300</v>
      </c>
      <c r="D149" s="17" t="n">
        <f aca="false">SUM(D147:D148)</f>
        <v>45</v>
      </c>
      <c r="E149" s="17" t="n">
        <v>11.11</v>
      </c>
      <c r="F149" s="17" t="n">
        <v>18.48</v>
      </c>
      <c r="G149" s="17" t="n">
        <v>48.64</v>
      </c>
      <c r="H149" s="17" t="n">
        <v>378.44</v>
      </c>
      <c r="I149" s="17" t="n">
        <v>4.66</v>
      </c>
      <c r="J149" s="18"/>
      <c r="K149" s="10" t="s">
        <v>135</v>
      </c>
      <c r="L149" s="10"/>
      <c r="M149" s="16" t="n">
        <f aca="false">SUM(M147:M148)</f>
        <v>300</v>
      </c>
      <c r="N149" s="17" t="n">
        <f aca="false">SUM(N147:N148)</f>
        <v>45</v>
      </c>
      <c r="O149" s="20" t="s">
        <v>453</v>
      </c>
      <c r="P149" s="20" t="s">
        <v>454</v>
      </c>
      <c r="Q149" s="20" t="s">
        <v>455</v>
      </c>
      <c r="R149" s="20" t="s">
        <v>456</v>
      </c>
      <c r="S149" s="20" t="s">
        <v>457</v>
      </c>
    </row>
    <row r="150" customFormat="false" ht="15" hidden="false" customHeight="true" outlineLevel="0" collapsed="false">
      <c r="A150" s="10" t="s">
        <v>141</v>
      </c>
      <c r="B150" s="10"/>
      <c r="C150" s="16" t="n">
        <f aca="false">C149+C145+C136</f>
        <v>1690</v>
      </c>
      <c r="D150" s="17" t="n">
        <f aca="false">D149+D145+D136</f>
        <v>237.5</v>
      </c>
      <c r="E150" s="17" t="n">
        <f aca="false">E149+E145+E136</f>
        <v>67.11</v>
      </c>
      <c r="F150" s="17" t="n">
        <f aca="false">F149+F145+F136</f>
        <v>79.96</v>
      </c>
      <c r="G150" s="17" t="n">
        <f aca="false">G149+G145+G136</f>
        <v>221.91</v>
      </c>
      <c r="H150" s="17" t="n">
        <f aca="false">H149+H145+H136</f>
        <v>1961.73</v>
      </c>
      <c r="I150" s="17" t="n">
        <f aca="false">I149+I145+I136</f>
        <v>65.1</v>
      </c>
      <c r="K150" s="10" t="s">
        <v>141</v>
      </c>
      <c r="L150" s="10"/>
      <c r="M150" s="16" t="n">
        <f aca="false">M149+M145+M136</f>
        <v>1850</v>
      </c>
      <c r="N150" s="17" t="n">
        <f aca="false">N149+N145+N136</f>
        <v>259</v>
      </c>
      <c r="O150" s="17" t="e">
        <f aca="false">O149+O145+O136</f>
        <v>#VALUE!</v>
      </c>
      <c r="P150" s="17" t="e">
        <f aca="false">P149+P145+P136</f>
        <v>#VALUE!</v>
      </c>
      <c r="Q150" s="17" t="e">
        <f aca="false">Q149+Q145+Q136</f>
        <v>#VALUE!</v>
      </c>
      <c r="R150" s="17" t="e">
        <f aca="false">R149+R145+R136</f>
        <v>#VALUE!</v>
      </c>
      <c r="S150" s="17" t="e">
        <f aca="false">S149+S145+S136</f>
        <v>#VALUE!</v>
      </c>
    </row>
    <row r="151" customFormat="false" ht="126.75" hidden="false" customHeight="true" outlineLevel="0" collapsed="false">
      <c r="A151" s="22"/>
      <c r="B151" s="23"/>
      <c r="C151" s="24"/>
      <c r="D151" s="25"/>
      <c r="E151" s="25"/>
      <c r="F151" s="25"/>
      <c r="G151" s="25"/>
      <c r="H151" s="25"/>
      <c r="I151" s="25"/>
      <c r="J151" s="23"/>
      <c r="K151" s="26"/>
      <c r="L151" s="27"/>
      <c r="M151" s="28"/>
      <c r="N151" s="25"/>
      <c r="O151" s="29"/>
      <c r="P151" s="29"/>
      <c r="Q151" s="29"/>
      <c r="R151" s="29"/>
      <c r="S151" s="29"/>
    </row>
    <row r="152" customFormat="false" ht="15" hidden="false" customHeight="true" outlineLevel="0" collapsed="false">
      <c r="A152" s="6" t="s">
        <v>0</v>
      </c>
      <c r="B152" s="6" t="s">
        <v>1</v>
      </c>
      <c r="C152" s="7" t="s">
        <v>458</v>
      </c>
      <c r="D152" s="7"/>
      <c r="E152" s="7"/>
      <c r="F152" s="7"/>
      <c r="G152" s="8" t="s">
        <v>3</v>
      </c>
      <c r="H152" s="8"/>
      <c r="I152" s="8"/>
      <c r="K152" s="6" t="s">
        <v>0</v>
      </c>
      <c r="L152" s="6" t="s">
        <v>1</v>
      </c>
      <c r="M152" s="7" t="s">
        <v>458</v>
      </c>
      <c r="N152" s="7"/>
      <c r="O152" s="7"/>
      <c r="P152" s="7"/>
      <c r="Q152" s="8" t="s">
        <v>4</v>
      </c>
      <c r="R152" s="8"/>
      <c r="S152" s="8"/>
    </row>
    <row r="153" customFormat="false" ht="15" hidden="false" customHeight="true" outlineLevel="0" collapsed="false">
      <c r="A153" s="6"/>
      <c r="B153" s="6"/>
      <c r="C153" s="9" t="s">
        <v>5</v>
      </c>
      <c r="D153" s="8" t="s">
        <v>6</v>
      </c>
      <c r="E153" s="8" t="s">
        <v>7</v>
      </c>
      <c r="F153" s="8"/>
      <c r="G153" s="8"/>
      <c r="H153" s="8" t="s">
        <v>8</v>
      </c>
      <c r="I153" s="8" t="s">
        <v>9</v>
      </c>
      <c r="K153" s="6"/>
      <c r="L153" s="6"/>
      <c r="M153" s="9" t="s">
        <v>5</v>
      </c>
      <c r="N153" s="8" t="s">
        <v>6</v>
      </c>
      <c r="O153" s="8" t="s">
        <v>7</v>
      </c>
      <c r="P153" s="8"/>
      <c r="Q153" s="8"/>
      <c r="R153" s="8" t="s">
        <v>8</v>
      </c>
      <c r="S153" s="8" t="s">
        <v>9</v>
      </c>
    </row>
    <row r="154" customFormat="false" ht="15" hidden="false" customHeight="true" outlineLevel="0" collapsed="false">
      <c r="A154" s="6"/>
      <c r="B154" s="6"/>
      <c r="C154" s="9"/>
      <c r="D154" s="8"/>
      <c r="E154" s="8" t="s">
        <v>10</v>
      </c>
      <c r="F154" s="8" t="s">
        <v>11</v>
      </c>
      <c r="G154" s="8" t="s">
        <v>12</v>
      </c>
      <c r="H154" s="8"/>
      <c r="I154" s="8"/>
      <c r="K154" s="6"/>
      <c r="L154" s="6"/>
      <c r="M154" s="9"/>
      <c r="N154" s="8"/>
      <c r="O154" s="8" t="s">
        <v>10</v>
      </c>
      <c r="P154" s="8" t="s">
        <v>11</v>
      </c>
      <c r="Q154" s="8" t="s">
        <v>12</v>
      </c>
      <c r="R154" s="8"/>
      <c r="S154" s="8"/>
    </row>
    <row r="155" customFormat="false" ht="15" hidden="false" customHeight="true" outlineLevel="0" collapsed="false">
      <c r="A155" s="10" t="s">
        <v>13</v>
      </c>
      <c r="B155" s="10"/>
      <c r="C155" s="9"/>
      <c r="D155" s="8"/>
      <c r="E155" s="8"/>
      <c r="F155" s="8"/>
      <c r="G155" s="8"/>
      <c r="H155" s="8"/>
      <c r="I155" s="8"/>
      <c r="K155" s="10" t="s">
        <v>13</v>
      </c>
      <c r="L155" s="10"/>
      <c r="M155" s="9"/>
      <c r="N155" s="8"/>
      <c r="O155" s="8"/>
      <c r="P155" s="8"/>
      <c r="Q155" s="8"/>
      <c r="R155" s="8"/>
      <c r="S155" s="8"/>
    </row>
    <row r="156" customFormat="false" ht="15" hidden="false" customHeight="true" outlineLevel="0" collapsed="false">
      <c r="A156" s="6" t="n">
        <v>210.06</v>
      </c>
      <c r="B156" s="11" t="s">
        <v>459</v>
      </c>
      <c r="C156" s="9" t="n">
        <v>200</v>
      </c>
      <c r="D156" s="8" t="n">
        <v>64</v>
      </c>
      <c r="E156" s="8" t="n">
        <v>17.61</v>
      </c>
      <c r="F156" s="8" t="n">
        <v>25.7</v>
      </c>
      <c r="G156" s="8" t="n">
        <v>3.52</v>
      </c>
      <c r="H156" s="8" t="n">
        <v>367.37</v>
      </c>
      <c r="I156" s="8" t="n">
        <v>0.67</v>
      </c>
      <c r="K156" s="12" t="s">
        <v>460</v>
      </c>
      <c r="L156" s="11" t="s">
        <v>459</v>
      </c>
      <c r="M156" s="9" t="n">
        <v>200</v>
      </c>
      <c r="N156" s="8" t="n">
        <v>64</v>
      </c>
      <c r="O156" s="8" t="n">
        <v>17.61</v>
      </c>
      <c r="P156" s="8" t="n">
        <v>25.7</v>
      </c>
      <c r="Q156" s="8" t="n">
        <v>3.52</v>
      </c>
      <c r="R156" s="8" t="n">
        <v>367.37</v>
      </c>
      <c r="S156" s="8" t="n">
        <v>0.67</v>
      </c>
    </row>
    <row r="157" customFormat="false" ht="15" hidden="false" customHeight="true" outlineLevel="0" collapsed="false">
      <c r="A157" s="6" t="n">
        <v>6.03</v>
      </c>
      <c r="B157" s="11" t="s">
        <v>38</v>
      </c>
      <c r="C157" s="9" t="n">
        <v>40</v>
      </c>
      <c r="D157" s="8" t="n">
        <v>5</v>
      </c>
      <c r="E157" s="8" t="n">
        <v>3.04</v>
      </c>
      <c r="F157" s="8" t="n">
        <v>0.32</v>
      </c>
      <c r="G157" s="8" t="n">
        <v>19.68</v>
      </c>
      <c r="H157" s="8" t="n">
        <v>94</v>
      </c>
      <c r="I157" s="8"/>
      <c r="K157" s="12" t="s">
        <v>250</v>
      </c>
      <c r="L157" s="11" t="s">
        <v>38</v>
      </c>
      <c r="M157" s="9" t="n">
        <v>40</v>
      </c>
      <c r="N157" s="8" t="n">
        <v>5</v>
      </c>
      <c r="O157" s="8" t="n">
        <v>3.04</v>
      </c>
      <c r="P157" s="8" t="n">
        <v>0.32</v>
      </c>
      <c r="Q157" s="8" t="n">
        <v>19.68</v>
      </c>
      <c r="R157" s="8" t="n">
        <v>94</v>
      </c>
      <c r="S157" s="8"/>
    </row>
    <row r="158" customFormat="false" ht="15" hidden="false" customHeight="true" outlineLevel="0" collapsed="false">
      <c r="A158" s="6" t="n">
        <v>376.01</v>
      </c>
      <c r="B158" s="11" t="s">
        <v>249</v>
      </c>
      <c r="C158" s="9" t="n">
        <v>200</v>
      </c>
      <c r="D158" s="8" t="n">
        <v>3</v>
      </c>
      <c r="E158" s="8" t="n">
        <v>0.28</v>
      </c>
      <c r="F158" s="8" t="n">
        <v>0.07</v>
      </c>
      <c r="G158" s="8" t="n">
        <v>2.09</v>
      </c>
      <c r="H158" s="8" t="n">
        <v>25.93</v>
      </c>
      <c r="I158" s="8"/>
      <c r="K158" s="12" t="s">
        <v>39</v>
      </c>
      <c r="L158" s="11" t="s">
        <v>249</v>
      </c>
      <c r="M158" s="9" t="n">
        <v>200</v>
      </c>
      <c r="N158" s="8" t="n">
        <v>3</v>
      </c>
      <c r="O158" s="8" t="n">
        <v>0.28</v>
      </c>
      <c r="P158" s="8" t="n">
        <v>0.07</v>
      </c>
      <c r="Q158" s="8" t="n">
        <v>2.09</v>
      </c>
      <c r="R158" s="8" t="n">
        <v>25.93</v>
      </c>
      <c r="S158" s="8"/>
    </row>
    <row r="159" customFormat="false" ht="15" hidden="false" customHeight="true" outlineLevel="0" collapsed="false">
      <c r="A159" s="6" t="n">
        <v>15.01</v>
      </c>
      <c r="B159" s="11" t="s">
        <v>461</v>
      </c>
      <c r="C159" s="9" t="n">
        <v>15</v>
      </c>
      <c r="D159" s="8" t="n">
        <v>14</v>
      </c>
      <c r="E159" s="8" t="n">
        <v>3.48</v>
      </c>
      <c r="F159" s="8" t="n">
        <v>4.43</v>
      </c>
      <c r="G159" s="8"/>
      <c r="H159" s="8" t="n">
        <v>54.6</v>
      </c>
      <c r="I159" s="8" t="n">
        <v>0.11</v>
      </c>
      <c r="K159" s="12" t="s">
        <v>462</v>
      </c>
      <c r="L159" s="11" t="s">
        <v>461</v>
      </c>
      <c r="M159" s="9" t="n">
        <v>15</v>
      </c>
      <c r="N159" s="8" t="n">
        <v>14</v>
      </c>
      <c r="O159" s="8" t="n">
        <v>3.48</v>
      </c>
      <c r="P159" s="8" t="n">
        <v>4.43</v>
      </c>
      <c r="Q159" s="8"/>
      <c r="R159" s="8" t="n">
        <v>54.6</v>
      </c>
      <c r="S159" s="8" t="n">
        <v>0.11</v>
      </c>
    </row>
    <row r="160" customFormat="false" ht="15" hidden="false" customHeight="true" outlineLevel="0" collapsed="false">
      <c r="A160" s="6" t="s">
        <v>200</v>
      </c>
      <c r="B160" s="11" t="s">
        <v>201</v>
      </c>
      <c r="C160" s="9" t="n">
        <v>150</v>
      </c>
      <c r="D160" s="8" t="n">
        <v>15</v>
      </c>
      <c r="E160" s="8" t="n">
        <v>0.6</v>
      </c>
      <c r="F160" s="8" t="n">
        <v>0.6</v>
      </c>
      <c r="G160" s="8" t="n">
        <v>14.7</v>
      </c>
      <c r="H160" s="8" t="n">
        <v>70.5</v>
      </c>
      <c r="I160" s="8" t="n">
        <v>15</v>
      </c>
      <c r="K160" s="12" t="s">
        <v>202</v>
      </c>
      <c r="L160" s="11" t="s">
        <v>201</v>
      </c>
      <c r="M160" s="9" t="n">
        <v>150</v>
      </c>
      <c r="N160" s="8" t="n">
        <v>15</v>
      </c>
      <c r="O160" s="8" t="n">
        <v>0.6</v>
      </c>
      <c r="P160" s="8" t="n">
        <v>0.6</v>
      </c>
      <c r="Q160" s="8" t="n">
        <v>14.7</v>
      </c>
      <c r="R160" s="8" t="n">
        <v>70.5</v>
      </c>
      <c r="S160" s="8" t="n">
        <v>15</v>
      </c>
    </row>
    <row r="161" s="21" customFormat="true" ht="15" hidden="false" customHeight="true" outlineLevel="0" collapsed="false">
      <c r="A161" s="10" t="s">
        <v>53</v>
      </c>
      <c r="B161" s="10"/>
      <c r="C161" s="16" t="n">
        <f aca="false">SUM(C156:C160)</f>
        <v>605</v>
      </c>
      <c r="D161" s="17" t="n">
        <f aca="false">SUM(D156:D160)</f>
        <v>101</v>
      </c>
      <c r="E161" s="17" t="n">
        <v>25.01</v>
      </c>
      <c r="F161" s="17" t="n">
        <v>31.12</v>
      </c>
      <c r="G161" s="17" t="n">
        <v>39.99</v>
      </c>
      <c r="H161" s="17" t="n">
        <v>612.4</v>
      </c>
      <c r="I161" s="17" t="n">
        <v>15.78</v>
      </c>
      <c r="J161" s="18"/>
      <c r="K161" s="10" t="s">
        <v>53</v>
      </c>
      <c r="L161" s="10"/>
      <c r="M161" s="19" t="n">
        <v>605</v>
      </c>
      <c r="N161" s="17" t="n">
        <f aca="false">SUM(N156:N160)</f>
        <v>101</v>
      </c>
      <c r="O161" s="20" t="s">
        <v>463</v>
      </c>
      <c r="P161" s="20" t="s">
        <v>464</v>
      </c>
      <c r="Q161" s="20" t="s">
        <v>465</v>
      </c>
      <c r="R161" s="20" t="s">
        <v>466</v>
      </c>
      <c r="S161" s="20" t="s">
        <v>254</v>
      </c>
    </row>
    <row r="162" customFormat="false" ht="15" hidden="false" customHeight="true" outlineLevel="0" collapsed="false">
      <c r="A162" s="10" t="s">
        <v>59</v>
      </c>
      <c r="B162" s="10"/>
      <c r="C162" s="9"/>
      <c r="D162" s="8"/>
      <c r="E162" s="8"/>
      <c r="F162" s="8"/>
      <c r="G162" s="8"/>
      <c r="H162" s="8"/>
      <c r="I162" s="8"/>
      <c r="K162" s="10" t="s">
        <v>59</v>
      </c>
      <c r="L162" s="10"/>
      <c r="M162" s="19"/>
      <c r="N162" s="8"/>
      <c r="O162" s="20"/>
      <c r="P162" s="20"/>
      <c r="Q162" s="20"/>
      <c r="R162" s="20"/>
      <c r="S162" s="20"/>
    </row>
    <row r="163" customFormat="false" ht="34.5" hidden="false" customHeight="true" outlineLevel="0" collapsed="false">
      <c r="A163" s="6" t="n">
        <v>56</v>
      </c>
      <c r="B163" s="11" t="s">
        <v>467</v>
      </c>
      <c r="C163" s="9" t="n">
        <v>60</v>
      </c>
      <c r="D163" s="8" t="n">
        <v>10</v>
      </c>
      <c r="E163" s="8" t="n">
        <v>0.78</v>
      </c>
      <c r="F163" s="8" t="n">
        <v>5.06</v>
      </c>
      <c r="G163" s="8" t="n">
        <v>2.77</v>
      </c>
      <c r="H163" s="8" t="n">
        <v>59.97</v>
      </c>
      <c r="I163" s="8" t="n">
        <v>3.66</v>
      </c>
      <c r="K163" s="12" t="s">
        <v>468</v>
      </c>
      <c r="L163" s="11" t="s">
        <v>467</v>
      </c>
      <c r="M163" s="14" t="n">
        <v>100</v>
      </c>
      <c r="N163" s="8" t="n">
        <v>16</v>
      </c>
      <c r="O163" s="8" t="n">
        <v>1.31</v>
      </c>
      <c r="P163" s="15" t="n">
        <v>8.1</v>
      </c>
      <c r="Q163" s="15" t="n">
        <v>4.64</v>
      </c>
      <c r="R163" s="15" t="n">
        <v>97.08</v>
      </c>
      <c r="S163" s="15" t="n">
        <v>6.13</v>
      </c>
    </row>
    <row r="164" customFormat="false" ht="30" hidden="false" customHeight="true" outlineLevel="0" collapsed="false">
      <c r="A164" s="6" t="n">
        <v>125.02</v>
      </c>
      <c r="B164" s="11" t="s">
        <v>469</v>
      </c>
      <c r="C164" s="9" t="n">
        <v>200</v>
      </c>
      <c r="D164" s="8" t="n">
        <v>25</v>
      </c>
      <c r="E164" s="8" t="n">
        <v>6.07</v>
      </c>
      <c r="F164" s="8" t="n">
        <v>7.89</v>
      </c>
      <c r="G164" s="8" t="n">
        <v>12.26</v>
      </c>
      <c r="H164" s="8" t="n">
        <v>163.11</v>
      </c>
      <c r="I164" s="8" t="n">
        <v>6.87</v>
      </c>
      <c r="K164" s="12" t="n">
        <v>125.01</v>
      </c>
      <c r="L164" s="13" t="s">
        <v>220</v>
      </c>
      <c r="M164" s="14" t="n">
        <v>250</v>
      </c>
      <c r="N164" s="8" t="n">
        <v>30</v>
      </c>
      <c r="O164" s="15" t="n">
        <v>7.57</v>
      </c>
      <c r="P164" s="15" t="n">
        <v>9.85</v>
      </c>
      <c r="Q164" s="15" t="n">
        <v>15.22</v>
      </c>
      <c r="R164" s="15" t="n">
        <v>203.15</v>
      </c>
      <c r="S164" s="15" t="n">
        <v>8.58</v>
      </c>
    </row>
    <row r="165" customFormat="false" ht="31.5" hidden="false" customHeight="true" outlineLevel="0" collapsed="false">
      <c r="A165" s="6" t="n">
        <v>260</v>
      </c>
      <c r="B165" s="11" t="s">
        <v>470</v>
      </c>
      <c r="C165" s="9" t="n">
        <v>200</v>
      </c>
      <c r="D165" s="8" t="n">
        <v>42</v>
      </c>
      <c r="E165" s="8" t="n">
        <v>12.16</v>
      </c>
      <c r="F165" s="8" t="n">
        <v>28.29</v>
      </c>
      <c r="G165" s="8" t="n">
        <v>22.5</v>
      </c>
      <c r="H165" s="8" t="n">
        <v>398.73</v>
      </c>
      <c r="I165" s="8" t="n">
        <v>21.26</v>
      </c>
      <c r="K165" s="34" t="n">
        <v>1553.03</v>
      </c>
      <c r="L165" s="13" t="s">
        <v>471</v>
      </c>
      <c r="M165" s="14" t="n">
        <v>250</v>
      </c>
      <c r="N165" s="8" t="n">
        <v>53</v>
      </c>
      <c r="O165" s="15" t="n">
        <v>15.2</v>
      </c>
      <c r="P165" s="15" t="n">
        <v>35.35</v>
      </c>
      <c r="Q165" s="15" t="n">
        <v>28.09</v>
      </c>
      <c r="R165" s="15" t="n">
        <v>498.29</v>
      </c>
      <c r="S165" s="15" t="n">
        <v>26.61</v>
      </c>
    </row>
    <row r="166" customFormat="false" ht="30" hidden="false" customHeight="true" outlineLevel="0" collapsed="false">
      <c r="A166" s="6" t="n">
        <v>348.01</v>
      </c>
      <c r="B166" s="11" t="s">
        <v>472</v>
      </c>
      <c r="C166" s="9" t="n">
        <v>180</v>
      </c>
      <c r="D166" s="8" t="n">
        <v>9</v>
      </c>
      <c r="E166" s="8" t="n">
        <v>0.46</v>
      </c>
      <c r="F166" s="8" t="n">
        <v>0.1</v>
      </c>
      <c r="G166" s="8" t="n">
        <v>14.68</v>
      </c>
      <c r="H166" s="8" t="n">
        <v>74.18</v>
      </c>
      <c r="I166" s="8" t="n">
        <v>0.32</v>
      </c>
      <c r="K166" s="12" t="n">
        <v>348.01</v>
      </c>
      <c r="L166" s="13" t="s">
        <v>473</v>
      </c>
      <c r="M166" s="14" t="n">
        <v>180</v>
      </c>
      <c r="N166" s="8" t="n">
        <v>9</v>
      </c>
      <c r="O166" s="15" t="n">
        <v>0.46</v>
      </c>
      <c r="P166" s="15" t="n">
        <v>0.1</v>
      </c>
      <c r="Q166" s="15" t="n">
        <v>14.68</v>
      </c>
      <c r="R166" s="15" t="n">
        <v>74.18</v>
      </c>
      <c r="S166" s="15" t="n">
        <v>0.32</v>
      </c>
    </row>
    <row r="167" customFormat="false" ht="15" hidden="false" customHeight="true" outlineLevel="0" collapsed="false">
      <c r="A167" s="6" t="n">
        <v>6</v>
      </c>
      <c r="B167" s="11" t="s">
        <v>99</v>
      </c>
      <c r="C167" s="9" t="n">
        <v>20</v>
      </c>
      <c r="D167" s="8" t="n">
        <v>2</v>
      </c>
      <c r="E167" s="8" t="n">
        <v>1.52</v>
      </c>
      <c r="F167" s="8" t="n">
        <v>0.16</v>
      </c>
      <c r="G167" s="8" t="n">
        <v>9.84</v>
      </c>
      <c r="H167" s="8" t="n">
        <v>47</v>
      </c>
      <c r="I167" s="8"/>
      <c r="K167" s="12" t="n">
        <v>6</v>
      </c>
      <c r="L167" s="13" t="s">
        <v>99</v>
      </c>
      <c r="M167" s="14" t="n">
        <v>20</v>
      </c>
      <c r="N167" s="8" t="n">
        <v>2</v>
      </c>
      <c r="O167" s="15" t="n">
        <v>1.52</v>
      </c>
      <c r="P167" s="15" t="n">
        <v>0.16</v>
      </c>
      <c r="Q167" s="15" t="n">
        <v>9.84</v>
      </c>
      <c r="R167" s="15" t="n">
        <v>47</v>
      </c>
      <c r="S167" s="15"/>
    </row>
    <row r="168" customFormat="false" ht="15" hidden="false" customHeight="true" outlineLevel="0" collapsed="false">
      <c r="A168" s="6" t="n">
        <v>5.01</v>
      </c>
      <c r="B168" s="11" t="s">
        <v>105</v>
      </c>
      <c r="C168" s="9" t="n">
        <v>30</v>
      </c>
      <c r="D168" s="8" t="n">
        <v>2.5</v>
      </c>
      <c r="E168" s="8" t="n">
        <v>2.55</v>
      </c>
      <c r="F168" s="8" t="n">
        <v>0.99</v>
      </c>
      <c r="G168" s="8" t="n">
        <v>14.49</v>
      </c>
      <c r="H168" s="8" t="n">
        <v>77.7</v>
      </c>
      <c r="I168" s="8" t="n">
        <v>0.12</v>
      </c>
      <c r="K168" s="12" t="n">
        <v>5.03</v>
      </c>
      <c r="L168" s="13" t="s">
        <v>107</v>
      </c>
      <c r="M168" s="14" t="n">
        <v>60</v>
      </c>
      <c r="N168" s="8" t="n">
        <v>5</v>
      </c>
      <c r="O168" s="15" t="n">
        <v>5.1</v>
      </c>
      <c r="P168" s="15" t="n">
        <v>1.98</v>
      </c>
      <c r="Q168" s="15" t="n">
        <v>28.98</v>
      </c>
      <c r="R168" s="15" t="n">
        <v>155.4</v>
      </c>
      <c r="S168" s="15" t="n">
        <v>0.24</v>
      </c>
    </row>
    <row r="169" s="21" customFormat="true" ht="15" hidden="false" customHeight="true" outlineLevel="0" collapsed="false">
      <c r="A169" s="10" t="s">
        <v>114</v>
      </c>
      <c r="B169" s="10"/>
      <c r="C169" s="16" t="n">
        <f aca="false">SUM(C163:C168)</f>
        <v>690</v>
      </c>
      <c r="D169" s="17" t="n">
        <f aca="false">SUM(D163:D168)</f>
        <v>90.5</v>
      </c>
      <c r="E169" s="17" t="n">
        <v>23.6</v>
      </c>
      <c r="F169" s="17" t="n">
        <v>40.48</v>
      </c>
      <c r="G169" s="17" t="n">
        <v>76.27</v>
      </c>
      <c r="H169" s="17" t="n">
        <v>804.34</v>
      </c>
      <c r="I169" s="17" t="n">
        <v>48.31</v>
      </c>
      <c r="J169" s="18"/>
      <c r="K169" s="10" t="s">
        <v>114</v>
      </c>
      <c r="L169" s="10"/>
      <c r="M169" s="19" t="n">
        <f aca="false">SUM(M163:M168)</f>
        <v>860</v>
      </c>
      <c r="N169" s="17" t="n">
        <f aca="false">SUM(N163:N168)</f>
        <v>115</v>
      </c>
      <c r="O169" s="20" t="n">
        <f aca="false">SUM(O163:O168)</f>
        <v>31.16</v>
      </c>
      <c r="P169" s="20" t="n">
        <f aca="false">SUM(P163:P168)</f>
        <v>55.54</v>
      </c>
      <c r="Q169" s="20" t="n">
        <f aca="false">SUM(Q163:Q168)</f>
        <v>101.45</v>
      </c>
      <c r="R169" s="20" t="n">
        <f aca="false">SUM(R163:R168)</f>
        <v>1075.1</v>
      </c>
      <c r="S169" s="20" t="n">
        <f aca="false">SUM(S163:S168)</f>
        <v>41.88</v>
      </c>
    </row>
    <row r="170" customFormat="false" ht="15" hidden="false" customHeight="true" outlineLevel="0" collapsed="false">
      <c r="A170" s="10" t="s">
        <v>120</v>
      </c>
      <c r="B170" s="10"/>
      <c r="C170" s="9"/>
      <c r="D170" s="8"/>
      <c r="E170" s="8"/>
      <c r="F170" s="8"/>
      <c r="G170" s="8"/>
      <c r="H170" s="8"/>
      <c r="I170" s="8"/>
      <c r="K170" s="10" t="s">
        <v>120</v>
      </c>
      <c r="L170" s="10"/>
      <c r="M170" s="19"/>
      <c r="N170" s="8"/>
      <c r="O170" s="20"/>
      <c r="P170" s="20"/>
      <c r="Q170" s="20"/>
      <c r="R170" s="20"/>
      <c r="S170" s="20"/>
    </row>
    <row r="171" customFormat="false" ht="15" hidden="false" customHeight="true" outlineLevel="0" collapsed="false">
      <c r="A171" s="6" t="n">
        <v>65.05</v>
      </c>
      <c r="B171" s="11" t="s">
        <v>173</v>
      </c>
      <c r="C171" s="9" t="n">
        <v>100</v>
      </c>
      <c r="D171" s="8" t="n">
        <v>21</v>
      </c>
      <c r="E171" s="8" t="n">
        <v>8.5</v>
      </c>
      <c r="F171" s="8" t="n">
        <v>11.3</v>
      </c>
      <c r="G171" s="8" t="n">
        <v>69.7</v>
      </c>
      <c r="H171" s="8" t="n">
        <v>414</v>
      </c>
      <c r="I171" s="8"/>
      <c r="K171" s="12" t="n">
        <v>65.05</v>
      </c>
      <c r="L171" s="13" t="s">
        <v>173</v>
      </c>
      <c r="M171" s="14" t="n">
        <v>100</v>
      </c>
      <c r="N171" s="8" t="n">
        <v>21</v>
      </c>
      <c r="O171" s="15" t="n">
        <v>8.5</v>
      </c>
      <c r="P171" s="15" t="n">
        <v>11.3</v>
      </c>
      <c r="Q171" s="15" t="n">
        <v>69.7</v>
      </c>
      <c r="R171" s="15" t="n">
        <v>414</v>
      </c>
      <c r="S171" s="15"/>
    </row>
    <row r="172" customFormat="false" ht="15" hidden="false" customHeight="true" outlineLevel="0" collapsed="false">
      <c r="A172" s="6" t="n">
        <v>379.01</v>
      </c>
      <c r="B172" s="11" t="s">
        <v>151</v>
      </c>
      <c r="C172" s="9" t="n">
        <v>200</v>
      </c>
      <c r="D172" s="8" t="n">
        <v>20</v>
      </c>
      <c r="E172" s="8" t="n">
        <v>3.42</v>
      </c>
      <c r="F172" s="8" t="n">
        <v>2.61</v>
      </c>
      <c r="G172" s="8" t="n">
        <v>9.16</v>
      </c>
      <c r="H172" s="8" t="n">
        <v>91.8</v>
      </c>
      <c r="I172" s="8" t="n">
        <v>1.3</v>
      </c>
      <c r="K172" s="12" t="n">
        <v>379.01</v>
      </c>
      <c r="L172" s="13" t="s">
        <v>151</v>
      </c>
      <c r="M172" s="14" t="n">
        <v>200</v>
      </c>
      <c r="N172" s="8" t="n">
        <v>20</v>
      </c>
      <c r="O172" s="15" t="n">
        <v>3.42</v>
      </c>
      <c r="P172" s="15" t="n">
        <v>2.61</v>
      </c>
      <c r="Q172" s="15" t="n">
        <v>9.16</v>
      </c>
      <c r="R172" s="15" t="n">
        <v>91.8</v>
      </c>
      <c r="S172" s="15" t="n">
        <v>1.3</v>
      </c>
    </row>
    <row r="173" s="21" customFormat="true" ht="15" hidden="false" customHeight="true" outlineLevel="0" collapsed="false">
      <c r="A173" s="10" t="s">
        <v>135</v>
      </c>
      <c r="B173" s="10"/>
      <c r="C173" s="16" t="n">
        <v>300</v>
      </c>
      <c r="D173" s="17" t="n">
        <v>41</v>
      </c>
      <c r="E173" s="17" t="n">
        <v>11.92</v>
      </c>
      <c r="F173" s="17" t="n">
        <v>13.91</v>
      </c>
      <c r="G173" s="17" t="n">
        <v>78.86</v>
      </c>
      <c r="H173" s="17" t="n">
        <v>505.8</v>
      </c>
      <c r="I173" s="17" t="n">
        <v>1.3</v>
      </c>
      <c r="J173" s="18"/>
      <c r="K173" s="10" t="s">
        <v>135</v>
      </c>
      <c r="L173" s="10"/>
      <c r="M173" s="19" t="n">
        <v>300</v>
      </c>
      <c r="N173" s="17" t="n">
        <v>41</v>
      </c>
      <c r="O173" s="20" t="n">
        <v>11.92</v>
      </c>
      <c r="P173" s="20" t="n">
        <v>13.91</v>
      </c>
      <c r="Q173" s="20" t="n">
        <v>78.86</v>
      </c>
      <c r="R173" s="20" t="n">
        <v>505.8</v>
      </c>
      <c r="S173" s="20" t="n">
        <v>1.3</v>
      </c>
    </row>
    <row r="174" s="21" customFormat="true" ht="15" hidden="false" customHeight="true" outlineLevel="0" collapsed="false">
      <c r="A174" s="10" t="s">
        <v>141</v>
      </c>
      <c r="B174" s="10"/>
      <c r="C174" s="16" t="n">
        <f aca="false">C173+C169+C161</f>
        <v>1595</v>
      </c>
      <c r="D174" s="17" t="n">
        <f aca="false">D173+D169+D161</f>
        <v>232.5</v>
      </c>
      <c r="E174" s="17" t="n">
        <f aca="false">E173+E169+E161</f>
        <v>60.53</v>
      </c>
      <c r="F174" s="17" t="n">
        <f aca="false">F173+F169+F161</f>
        <v>85.51</v>
      </c>
      <c r="G174" s="17" t="n">
        <f aca="false">G173+G169+G161</f>
        <v>195.12</v>
      </c>
      <c r="H174" s="17" t="n">
        <f aca="false">H173+H169+H161</f>
        <v>1922.54</v>
      </c>
      <c r="I174" s="17" t="n">
        <f aca="false">I173+I169+I161</f>
        <v>65.39</v>
      </c>
      <c r="J174" s="18"/>
      <c r="K174" s="10" t="s">
        <v>141</v>
      </c>
      <c r="L174" s="10"/>
      <c r="M174" s="16" t="n">
        <f aca="false">M173+M169+M161</f>
        <v>1765</v>
      </c>
      <c r="N174" s="17" t="n">
        <f aca="false">N173+N169+N161</f>
        <v>257</v>
      </c>
      <c r="O174" s="17" t="e">
        <f aca="false">O173+O169+O161</f>
        <v>#VALUE!</v>
      </c>
      <c r="P174" s="17" t="e">
        <f aca="false">P173+P169+P161</f>
        <v>#VALUE!</v>
      </c>
      <c r="Q174" s="17" t="e">
        <f aca="false">Q173+Q169+Q161</f>
        <v>#VALUE!</v>
      </c>
      <c r="R174" s="17" t="e">
        <f aca="false">R173+R169+R161</f>
        <v>#VALUE!</v>
      </c>
      <c r="S174" s="17" t="e">
        <f aca="false">S173+S169+S161</f>
        <v>#VALUE!</v>
      </c>
    </row>
    <row r="175" customFormat="false" ht="175.5" hidden="false" customHeight="true" outlineLevel="0" collapsed="false">
      <c r="A175" s="22"/>
      <c r="B175" s="23"/>
      <c r="C175" s="24"/>
      <c r="D175" s="25"/>
      <c r="E175" s="25"/>
      <c r="F175" s="25"/>
      <c r="G175" s="25"/>
      <c r="H175" s="25"/>
      <c r="I175" s="25"/>
      <c r="J175" s="23"/>
      <c r="K175" s="26"/>
      <c r="L175" s="27"/>
      <c r="M175" s="28"/>
      <c r="N175" s="25"/>
      <c r="O175" s="29"/>
      <c r="P175" s="29"/>
      <c r="Q175" s="29"/>
      <c r="R175" s="29"/>
      <c r="S175" s="29"/>
    </row>
    <row r="176" customFormat="false" ht="15" hidden="false" customHeight="true" outlineLevel="0" collapsed="false">
      <c r="A176" s="6" t="s">
        <v>0</v>
      </c>
      <c r="B176" s="6" t="s">
        <v>1</v>
      </c>
      <c r="C176" s="7" t="s">
        <v>474</v>
      </c>
      <c r="D176" s="7"/>
      <c r="E176" s="7"/>
      <c r="F176" s="7"/>
      <c r="G176" s="8" t="s">
        <v>3</v>
      </c>
      <c r="H176" s="8"/>
      <c r="I176" s="8"/>
      <c r="K176" s="6" t="s">
        <v>0</v>
      </c>
      <c r="L176" s="6" t="s">
        <v>1</v>
      </c>
      <c r="M176" s="7" t="s">
        <v>474</v>
      </c>
      <c r="N176" s="7"/>
      <c r="O176" s="7"/>
      <c r="P176" s="7"/>
      <c r="Q176" s="8" t="s">
        <v>4</v>
      </c>
      <c r="R176" s="8"/>
      <c r="S176" s="8"/>
    </row>
    <row r="177" customFormat="false" ht="15" hidden="false" customHeight="true" outlineLevel="0" collapsed="false">
      <c r="A177" s="6"/>
      <c r="B177" s="6"/>
      <c r="C177" s="9" t="s">
        <v>5</v>
      </c>
      <c r="D177" s="8" t="s">
        <v>6</v>
      </c>
      <c r="E177" s="8" t="s">
        <v>7</v>
      </c>
      <c r="F177" s="8"/>
      <c r="G177" s="8"/>
      <c r="H177" s="8" t="s">
        <v>8</v>
      </c>
      <c r="I177" s="8" t="s">
        <v>9</v>
      </c>
      <c r="K177" s="6"/>
      <c r="L177" s="6"/>
      <c r="M177" s="9" t="s">
        <v>5</v>
      </c>
      <c r="N177" s="8" t="s">
        <v>6</v>
      </c>
      <c r="O177" s="8" t="s">
        <v>7</v>
      </c>
      <c r="P177" s="8"/>
      <c r="Q177" s="8"/>
      <c r="R177" s="8" t="s">
        <v>8</v>
      </c>
      <c r="S177" s="8" t="s">
        <v>9</v>
      </c>
    </row>
    <row r="178" customFormat="false" ht="15" hidden="false" customHeight="true" outlineLevel="0" collapsed="false">
      <c r="A178" s="6"/>
      <c r="B178" s="6"/>
      <c r="C178" s="9"/>
      <c r="D178" s="8"/>
      <c r="E178" s="8" t="s">
        <v>10</v>
      </c>
      <c r="F178" s="8" t="s">
        <v>11</v>
      </c>
      <c r="G178" s="8" t="s">
        <v>12</v>
      </c>
      <c r="H178" s="8"/>
      <c r="I178" s="8"/>
      <c r="K178" s="6"/>
      <c r="L178" s="6"/>
      <c r="M178" s="9"/>
      <c r="N178" s="8"/>
      <c r="O178" s="8" t="s">
        <v>10</v>
      </c>
      <c r="P178" s="8" t="s">
        <v>11</v>
      </c>
      <c r="Q178" s="8" t="s">
        <v>12</v>
      </c>
      <c r="R178" s="8"/>
      <c r="S178" s="8"/>
    </row>
    <row r="179" customFormat="false" ht="15" hidden="false" customHeight="true" outlineLevel="0" collapsed="false">
      <c r="A179" s="10" t="s">
        <v>13</v>
      </c>
      <c r="B179" s="10"/>
      <c r="C179" s="9"/>
      <c r="D179" s="8"/>
      <c r="E179" s="8"/>
      <c r="F179" s="8"/>
      <c r="G179" s="8"/>
      <c r="H179" s="8"/>
      <c r="I179" s="8"/>
      <c r="K179" s="10" t="s">
        <v>13</v>
      </c>
      <c r="L179" s="10"/>
      <c r="M179" s="9"/>
      <c r="N179" s="8"/>
      <c r="O179" s="8"/>
      <c r="P179" s="8"/>
      <c r="Q179" s="8"/>
      <c r="R179" s="8"/>
      <c r="S179" s="8"/>
    </row>
    <row r="180" customFormat="false" ht="29.25" hidden="false" customHeight="true" outlineLevel="0" collapsed="false">
      <c r="A180" s="6" t="n">
        <v>234.06</v>
      </c>
      <c r="B180" s="11" t="s">
        <v>475</v>
      </c>
      <c r="C180" s="9" t="n">
        <v>70</v>
      </c>
      <c r="D180" s="8" t="n">
        <v>25</v>
      </c>
      <c r="E180" s="8" t="n">
        <v>9.02</v>
      </c>
      <c r="F180" s="8" t="n">
        <v>12.7</v>
      </c>
      <c r="G180" s="8" t="n">
        <v>8.76</v>
      </c>
      <c r="H180" s="8" t="n">
        <v>188.6</v>
      </c>
      <c r="I180" s="8" t="n">
        <v>1.1</v>
      </c>
      <c r="K180" s="12" t="s">
        <v>476</v>
      </c>
      <c r="L180" s="13" t="s">
        <v>477</v>
      </c>
      <c r="M180" s="14" t="s">
        <v>336</v>
      </c>
      <c r="N180" s="8" t="n">
        <v>25</v>
      </c>
      <c r="O180" s="15" t="s">
        <v>478</v>
      </c>
      <c r="P180" s="15" t="s">
        <v>479</v>
      </c>
      <c r="Q180" s="15" t="s">
        <v>480</v>
      </c>
      <c r="R180" s="15" t="s">
        <v>481</v>
      </c>
      <c r="S180" s="15" t="s">
        <v>482</v>
      </c>
    </row>
    <row r="181" customFormat="false" ht="30.75" hidden="false" customHeight="true" outlineLevel="0" collapsed="false">
      <c r="A181" s="6" t="n">
        <v>202.04</v>
      </c>
      <c r="B181" s="11" t="s">
        <v>483</v>
      </c>
      <c r="C181" s="9" t="n">
        <v>130</v>
      </c>
      <c r="D181" s="8" t="n">
        <v>9</v>
      </c>
      <c r="E181" s="8" t="n">
        <v>4.87</v>
      </c>
      <c r="F181" s="8" t="n">
        <v>4.7</v>
      </c>
      <c r="G181" s="8" t="n">
        <v>31.06</v>
      </c>
      <c r="H181" s="8" t="n">
        <v>186.12</v>
      </c>
      <c r="I181" s="8"/>
      <c r="K181" s="6" t="n">
        <v>202.04</v>
      </c>
      <c r="L181" s="13" t="s">
        <v>23</v>
      </c>
      <c r="M181" s="9" t="n">
        <v>130</v>
      </c>
      <c r="N181" s="8" t="n">
        <v>9</v>
      </c>
      <c r="O181" s="8" t="n">
        <v>4.87</v>
      </c>
      <c r="P181" s="8" t="n">
        <v>4.7</v>
      </c>
      <c r="Q181" s="8" t="n">
        <v>31.06</v>
      </c>
      <c r="R181" s="8" t="n">
        <v>186.12</v>
      </c>
      <c r="S181" s="15"/>
    </row>
    <row r="182" customFormat="false" ht="15" hidden="false" customHeight="true" outlineLevel="0" collapsed="false">
      <c r="A182" s="6" t="n">
        <v>378</v>
      </c>
      <c r="B182" s="11" t="s">
        <v>484</v>
      </c>
      <c r="C182" s="9" t="n">
        <v>180</v>
      </c>
      <c r="D182" s="8" t="n">
        <v>6</v>
      </c>
      <c r="E182" s="8" t="n">
        <v>1.16</v>
      </c>
      <c r="F182" s="8" t="n">
        <v>1</v>
      </c>
      <c r="G182" s="8" t="n">
        <v>3.08</v>
      </c>
      <c r="H182" s="8" t="n">
        <v>38.28</v>
      </c>
      <c r="I182" s="8" t="n">
        <v>0.52</v>
      </c>
      <c r="K182" s="12" t="s">
        <v>266</v>
      </c>
      <c r="L182" s="13" t="s">
        <v>176</v>
      </c>
      <c r="M182" s="14" t="s">
        <v>48</v>
      </c>
      <c r="N182" s="8" t="n">
        <v>8</v>
      </c>
      <c r="O182" s="15" t="s">
        <v>267</v>
      </c>
      <c r="P182" s="15" t="s">
        <v>268</v>
      </c>
      <c r="Q182" s="15" t="s">
        <v>269</v>
      </c>
      <c r="R182" s="15" t="s">
        <v>270</v>
      </c>
      <c r="S182" s="15" t="s">
        <v>271</v>
      </c>
    </row>
    <row r="183" customFormat="false" ht="15" hidden="false" customHeight="true" outlineLevel="0" collapsed="false">
      <c r="A183" s="6" t="n">
        <v>6</v>
      </c>
      <c r="B183" s="11" t="s">
        <v>99</v>
      </c>
      <c r="C183" s="9" t="n">
        <v>20</v>
      </c>
      <c r="D183" s="8" t="n">
        <v>2</v>
      </c>
      <c r="E183" s="8" t="n">
        <v>1.52</v>
      </c>
      <c r="F183" s="8" t="n">
        <v>0.16</v>
      </c>
      <c r="G183" s="8" t="n">
        <v>9.84</v>
      </c>
      <c r="H183" s="8" t="n">
        <v>47</v>
      </c>
      <c r="I183" s="8"/>
      <c r="K183" s="12" t="s">
        <v>39</v>
      </c>
      <c r="L183" s="13" t="s">
        <v>38</v>
      </c>
      <c r="M183" s="14" t="s">
        <v>40</v>
      </c>
      <c r="N183" s="8" t="n">
        <v>5</v>
      </c>
      <c r="O183" s="15" t="s">
        <v>41</v>
      </c>
      <c r="P183" s="15" t="s">
        <v>42</v>
      </c>
      <c r="Q183" s="15" t="s">
        <v>43</v>
      </c>
      <c r="R183" s="15" t="s">
        <v>44</v>
      </c>
      <c r="S183" s="15"/>
    </row>
    <row r="184" customFormat="false" ht="15" hidden="false" customHeight="true" outlineLevel="0" collapsed="false">
      <c r="A184" s="6" t="s">
        <v>45</v>
      </c>
      <c r="B184" s="11" t="s">
        <v>46</v>
      </c>
      <c r="C184" s="9" t="n">
        <v>200</v>
      </c>
      <c r="D184" s="8" t="n">
        <v>46</v>
      </c>
      <c r="E184" s="8" t="n">
        <v>10</v>
      </c>
      <c r="F184" s="8" t="n">
        <v>5</v>
      </c>
      <c r="G184" s="8" t="n">
        <v>28.6</v>
      </c>
      <c r="H184" s="8" t="n">
        <v>180</v>
      </c>
      <c r="I184" s="8" t="n">
        <v>1</v>
      </c>
      <c r="K184" s="12" t="s">
        <v>47</v>
      </c>
      <c r="L184" s="13" t="s">
        <v>46</v>
      </c>
      <c r="M184" s="14" t="s">
        <v>48</v>
      </c>
      <c r="N184" s="8" t="n">
        <v>46</v>
      </c>
      <c r="O184" s="15" t="s">
        <v>49</v>
      </c>
      <c r="P184" s="15" t="s">
        <v>50</v>
      </c>
      <c r="Q184" s="15" t="s">
        <v>51</v>
      </c>
      <c r="R184" s="15" t="s">
        <v>33</v>
      </c>
      <c r="S184" s="15" t="s">
        <v>52</v>
      </c>
    </row>
    <row r="185" s="21" customFormat="true" ht="15" hidden="false" customHeight="true" outlineLevel="0" collapsed="false">
      <c r="A185" s="10" t="s">
        <v>53</v>
      </c>
      <c r="B185" s="10"/>
      <c r="C185" s="16" t="n">
        <f aca="false">SUM(C180:C184)</f>
        <v>600</v>
      </c>
      <c r="D185" s="17" t="n">
        <f aca="false">SUM(D180:D184)</f>
        <v>88</v>
      </c>
      <c r="E185" s="17" t="n">
        <v>23.38</v>
      </c>
      <c r="F185" s="17" t="n">
        <v>22.66</v>
      </c>
      <c r="G185" s="17" t="n">
        <v>66.15</v>
      </c>
      <c r="H185" s="17" t="n">
        <v>582.68</v>
      </c>
      <c r="I185" s="17" t="n">
        <v>3.92</v>
      </c>
      <c r="J185" s="18"/>
      <c r="K185" s="10" t="s">
        <v>53</v>
      </c>
      <c r="L185" s="10"/>
      <c r="M185" s="19" t="n">
        <v>640</v>
      </c>
      <c r="N185" s="17" t="n">
        <f aca="false">SUM(N180:N184)</f>
        <v>93</v>
      </c>
      <c r="O185" s="20" t="s">
        <v>485</v>
      </c>
      <c r="P185" s="20" t="s">
        <v>486</v>
      </c>
      <c r="Q185" s="20" t="s">
        <v>487</v>
      </c>
      <c r="R185" s="20" t="s">
        <v>488</v>
      </c>
      <c r="S185" s="20" t="s">
        <v>489</v>
      </c>
    </row>
    <row r="186" customFormat="false" ht="15" hidden="false" customHeight="true" outlineLevel="0" collapsed="false">
      <c r="A186" s="10" t="s">
        <v>59</v>
      </c>
      <c r="B186" s="10"/>
      <c r="C186" s="9"/>
      <c r="D186" s="8"/>
      <c r="E186" s="8"/>
      <c r="F186" s="8"/>
      <c r="G186" s="8"/>
      <c r="H186" s="8"/>
      <c r="I186" s="8"/>
      <c r="K186" s="10" t="s">
        <v>59</v>
      </c>
      <c r="L186" s="10"/>
      <c r="M186" s="19"/>
      <c r="N186" s="8"/>
      <c r="O186" s="20"/>
      <c r="P186" s="20"/>
      <c r="Q186" s="20"/>
      <c r="R186" s="20"/>
      <c r="S186" s="20"/>
    </row>
    <row r="187" customFormat="false" ht="29.25" hidden="false" customHeight="true" outlineLevel="0" collapsed="false">
      <c r="A187" s="6" t="n">
        <v>24.02</v>
      </c>
      <c r="B187" s="11" t="s">
        <v>212</v>
      </c>
      <c r="C187" s="9" t="n">
        <v>60</v>
      </c>
      <c r="D187" s="8" t="n">
        <v>12</v>
      </c>
      <c r="E187" s="8" t="n">
        <v>0.52</v>
      </c>
      <c r="F187" s="8" t="n">
        <v>4.08</v>
      </c>
      <c r="G187" s="8" t="n">
        <v>1.67</v>
      </c>
      <c r="H187" s="8" t="n">
        <v>46.28</v>
      </c>
      <c r="I187" s="8" t="n">
        <v>9.68</v>
      </c>
      <c r="K187" s="12" t="s">
        <v>213</v>
      </c>
      <c r="L187" s="13" t="s">
        <v>214</v>
      </c>
      <c r="M187" s="14" t="s">
        <v>79</v>
      </c>
      <c r="N187" s="8" t="n">
        <v>21</v>
      </c>
      <c r="O187" s="15" t="s">
        <v>215</v>
      </c>
      <c r="P187" s="15" t="s">
        <v>216</v>
      </c>
      <c r="Q187" s="15" t="s">
        <v>217</v>
      </c>
      <c r="R187" s="15" t="s">
        <v>218</v>
      </c>
      <c r="S187" s="15" t="s">
        <v>219</v>
      </c>
    </row>
    <row r="188" customFormat="false" ht="30" hidden="false" customHeight="true" outlineLevel="0" collapsed="false">
      <c r="A188" s="6" t="n">
        <v>114.02</v>
      </c>
      <c r="B188" s="11" t="s">
        <v>490</v>
      </c>
      <c r="C188" s="9" t="n">
        <v>250</v>
      </c>
      <c r="D188" s="8" t="n">
        <v>29</v>
      </c>
      <c r="E188" s="8" t="n">
        <v>4.84</v>
      </c>
      <c r="F188" s="8" t="n">
        <v>15.1</v>
      </c>
      <c r="G188" s="8" t="n">
        <v>15.04</v>
      </c>
      <c r="H188" s="8" t="n">
        <v>217.21</v>
      </c>
      <c r="I188" s="8" t="n">
        <v>11.48</v>
      </c>
      <c r="K188" s="12" t="s">
        <v>491</v>
      </c>
      <c r="L188" s="13" t="s">
        <v>492</v>
      </c>
      <c r="M188" s="14" t="s">
        <v>71</v>
      </c>
      <c r="N188" s="8" t="n">
        <v>29</v>
      </c>
      <c r="O188" s="15" t="s">
        <v>493</v>
      </c>
      <c r="P188" s="15" t="s">
        <v>494</v>
      </c>
      <c r="Q188" s="15" t="s">
        <v>495</v>
      </c>
      <c r="R188" s="15" t="s">
        <v>496</v>
      </c>
      <c r="S188" s="15" t="s">
        <v>497</v>
      </c>
    </row>
    <row r="189" customFormat="false" ht="31.5" hidden="false" customHeight="true" outlineLevel="0" collapsed="false">
      <c r="A189" s="6" t="n">
        <v>249.02</v>
      </c>
      <c r="B189" s="11" t="s">
        <v>498</v>
      </c>
      <c r="C189" s="9" t="n">
        <v>90</v>
      </c>
      <c r="D189" s="8" t="n">
        <v>41</v>
      </c>
      <c r="E189" s="8" t="n">
        <v>14.28</v>
      </c>
      <c r="F189" s="8" t="n">
        <v>4.911</v>
      </c>
      <c r="G189" s="8" t="n">
        <v>2.88</v>
      </c>
      <c r="H189" s="8" t="n">
        <v>105.43</v>
      </c>
      <c r="I189" s="8" t="n">
        <v>0.334</v>
      </c>
      <c r="K189" s="12" t="n">
        <v>249.02</v>
      </c>
      <c r="L189" s="11" t="s">
        <v>498</v>
      </c>
      <c r="M189" s="14" t="n">
        <v>100</v>
      </c>
      <c r="N189" s="8" t="n">
        <v>45</v>
      </c>
      <c r="O189" s="15" t="n">
        <v>15.87</v>
      </c>
      <c r="P189" s="15" t="n">
        <v>5.457</v>
      </c>
      <c r="Q189" s="15" t="n">
        <v>3.2</v>
      </c>
      <c r="R189" s="15" t="n">
        <v>117.143</v>
      </c>
      <c r="S189" s="15" t="n">
        <v>0.371</v>
      </c>
    </row>
    <row r="190" customFormat="false" ht="31.5" hidden="false" customHeight="true" outlineLevel="0" collapsed="false">
      <c r="A190" s="6" t="n">
        <v>449.01</v>
      </c>
      <c r="B190" s="11" t="s">
        <v>499</v>
      </c>
      <c r="C190" s="9" t="n">
        <v>150</v>
      </c>
      <c r="D190" s="8" t="n">
        <v>19</v>
      </c>
      <c r="E190" s="8" t="n">
        <v>3.21</v>
      </c>
      <c r="F190" s="8" t="n">
        <v>7.04</v>
      </c>
      <c r="G190" s="8" t="n">
        <v>31.61</v>
      </c>
      <c r="H190" s="8" t="n">
        <v>263.31</v>
      </c>
      <c r="I190" s="8" t="n">
        <v>0.9</v>
      </c>
      <c r="K190" s="12" t="n">
        <v>449.02</v>
      </c>
      <c r="L190" s="13" t="s">
        <v>500</v>
      </c>
      <c r="M190" s="14" t="n">
        <v>180</v>
      </c>
      <c r="N190" s="8" t="n">
        <v>21</v>
      </c>
      <c r="O190" s="8" t="n">
        <v>3.8</v>
      </c>
      <c r="P190" s="15" t="n">
        <v>7.12</v>
      </c>
      <c r="Q190" s="15" t="n">
        <v>37.26</v>
      </c>
      <c r="R190" s="15" t="n">
        <v>263.28</v>
      </c>
      <c r="S190" s="15" t="n">
        <v>2</v>
      </c>
    </row>
    <row r="191" customFormat="false" ht="30.75" hidden="false" customHeight="true" outlineLevel="0" collapsed="false">
      <c r="A191" s="6" t="n">
        <v>639.05</v>
      </c>
      <c r="B191" s="11" t="s">
        <v>501</v>
      </c>
      <c r="C191" s="9" t="n">
        <v>200</v>
      </c>
      <c r="D191" s="8" t="n">
        <v>9</v>
      </c>
      <c r="E191" s="8" t="n">
        <v>0.23</v>
      </c>
      <c r="F191" s="8" t="n">
        <v>0.06</v>
      </c>
      <c r="G191" s="8" t="n">
        <v>11.47</v>
      </c>
      <c r="H191" s="8" t="n">
        <v>63.21</v>
      </c>
      <c r="I191" s="8" t="n">
        <v>0.48</v>
      </c>
      <c r="K191" s="12" t="s">
        <v>316</v>
      </c>
      <c r="L191" s="13" t="s">
        <v>502</v>
      </c>
      <c r="M191" s="14" t="s">
        <v>48</v>
      </c>
      <c r="N191" s="8" t="n">
        <v>9</v>
      </c>
      <c r="O191" s="15" t="s">
        <v>503</v>
      </c>
      <c r="P191" s="15" t="s">
        <v>504</v>
      </c>
      <c r="Q191" s="15" t="s">
        <v>505</v>
      </c>
      <c r="R191" s="15" t="s">
        <v>506</v>
      </c>
      <c r="S191" s="15" t="s">
        <v>507</v>
      </c>
    </row>
    <row r="192" customFormat="false" ht="15" hidden="false" customHeight="true" outlineLevel="0" collapsed="false">
      <c r="A192" s="6" t="n">
        <v>6</v>
      </c>
      <c r="B192" s="11" t="s">
        <v>99</v>
      </c>
      <c r="C192" s="9" t="n">
        <v>20</v>
      </c>
      <c r="D192" s="8" t="n">
        <v>2</v>
      </c>
      <c r="E192" s="8" t="n">
        <v>1.52</v>
      </c>
      <c r="F192" s="8" t="n">
        <v>0.16</v>
      </c>
      <c r="G192" s="8" t="n">
        <v>9.84</v>
      </c>
      <c r="H192" s="8" t="n">
        <v>47</v>
      </c>
      <c r="I192" s="8"/>
      <c r="K192" s="12" t="s">
        <v>100</v>
      </c>
      <c r="L192" s="13" t="s">
        <v>99</v>
      </c>
      <c r="M192" s="14" t="s">
        <v>101</v>
      </c>
      <c r="N192" s="8" t="n">
        <v>2</v>
      </c>
      <c r="O192" s="15" t="s">
        <v>102</v>
      </c>
      <c r="P192" s="15" t="s">
        <v>34</v>
      </c>
      <c r="Q192" s="15" t="s">
        <v>103</v>
      </c>
      <c r="R192" s="15" t="s">
        <v>104</v>
      </c>
      <c r="S192" s="15"/>
    </row>
    <row r="193" customFormat="false" ht="15" hidden="false" customHeight="true" outlineLevel="0" collapsed="false">
      <c r="A193" s="6" t="n">
        <v>5.01</v>
      </c>
      <c r="B193" s="11" t="s">
        <v>105</v>
      </c>
      <c r="C193" s="9" t="n">
        <v>30</v>
      </c>
      <c r="D193" s="8" t="n">
        <v>2.5</v>
      </c>
      <c r="E193" s="8" t="n">
        <v>2.55</v>
      </c>
      <c r="F193" s="8" t="n">
        <v>0.99</v>
      </c>
      <c r="G193" s="8" t="n">
        <v>14.49</v>
      </c>
      <c r="H193" s="8" t="n">
        <v>77.7</v>
      </c>
      <c r="I193" s="8" t="n">
        <v>0.12</v>
      </c>
      <c r="K193" s="12" t="s">
        <v>106</v>
      </c>
      <c r="L193" s="13" t="s">
        <v>107</v>
      </c>
      <c r="M193" s="14" t="s">
        <v>108</v>
      </c>
      <c r="N193" s="8" t="n">
        <v>5</v>
      </c>
      <c r="O193" s="15" t="s">
        <v>109</v>
      </c>
      <c r="P193" s="15" t="s">
        <v>110</v>
      </c>
      <c r="Q193" s="15" t="s">
        <v>111</v>
      </c>
      <c r="R193" s="15" t="s">
        <v>112</v>
      </c>
      <c r="S193" s="15" t="s">
        <v>113</v>
      </c>
    </row>
    <row r="194" s="21" customFormat="true" ht="15" hidden="false" customHeight="true" outlineLevel="0" collapsed="false">
      <c r="A194" s="10" t="s">
        <v>114</v>
      </c>
      <c r="B194" s="10"/>
      <c r="C194" s="16" t="n">
        <f aca="false">SUM(C187:C193)</f>
        <v>800</v>
      </c>
      <c r="D194" s="17" t="n">
        <f aca="false">SUM(D187:D193)</f>
        <v>114.5</v>
      </c>
      <c r="E194" s="17" t="n">
        <v>25.46</v>
      </c>
      <c r="F194" s="17" t="n">
        <v>34.32</v>
      </c>
      <c r="G194" s="17" t="n">
        <v>70.96</v>
      </c>
      <c r="H194" s="17" t="n">
        <v>719.01</v>
      </c>
      <c r="I194" s="17" t="n">
        <v>18.79</v>
      </c>
      <c r="J194" s="18"/>
      <c r="K194" s="10" t="s">
        <v>114</v>
      </c>
      <c r="L194" s="10"/>
      <c r="M194" s="19" t="n">
        <v>830</v>
      </c>
      <c r="N194" s="17" t="n">
        <f aca="false">SUM(N187:N193)</f>
        <v>132</v>
      </c>
      <c r="O194" s="20" t="s">
        <v>508</v>
      </c>
      <c r="P194" s="20" t="s">
        <v>509</v>
      </c>
      <c r="Q194" s="20" t="s">
        <v>510</v>
      </c>
      <c r="R194" s="20" t="s">
        <v>511</v>
      </c>
      <c r="S194" s="20" t="s">
        <v>512</v>
      </c>
    </row>
    <row r="195" customFormat="false" ht="15" hidden="false" customHeight="true" outlineLevel="0" collapsed="false">
      <c r="A195" s="10" t="s">
        <v>120</v>
      </c>
      <c r="B195" s="10"/>
      <c r="C195" s="9"/>
      <c r="D195" s="8"/>
      <c r="E195" s="8"/>
      <c r="F195" s="8"/>
      <c r="G195" s="8"/>
      <c r="H195" s="8"/>
      <c r="I195" s="8"/>
      <c r="K195" s="10" t="s">
        <v>120</v>
      </c>
      <c r="L195" s="10"/>
      <c r="M195" s="19"/>
      <c r="N195" s="8"/>
      <c r="O195" s="20"/>
      <c r="P195" s="20"/>
      <c r="Q195" s="20"/>
      <c r="R195" s="20"/>
      <c r="S195" s="20"/>
    </row>
    <row r="196" customFormat="false" ht="15" hidden="false" customHeight="true" outlineLevel="0" collapsed="false">
      <c r="A196" s="6" t="n">
        <v>1</v>
      </c>
      <c r="B196" s="11" t="s">
        <v>246</v>
      </c>
      <c r="C196" s="9" t="n">
        <v>100</v>
      </c>
      <c r="D196" s="8" t="n">
        <v>18</v>
      </c>
      <c r="E196" s="8" t="n">
        <v>6</v>
      </c>
      <c r="F196" s="8" t="n">
        <v>6</v>
      </c>
      <c r="G196" s="8" t="n">
        <v>73</v>
      </c>
      <c r="H196" s="8" t="n">
        <v>360</v>
      </c>
      <c r="I196" s="8"/>
      <c r="K196" s="12" t="s">
        <v>52</v>
      </c>
      <c r="L196" s="13" t="s">
        <v>246</v>
      </c>
      <c r="M196" s="9" t="n">
        <v>100</v>
      </c>
      <c r="N196" s="8" t="n">
        <v>18</v>
      </c>
      <c r="O196" s="15" t="s">
        <v>100</v>
      </c>
      <c r="P196" s="15" t="s">
        <v>100</v>
      </c>
      <c r="Q196" s="15" t="s">
        <v>247</v>
      </c>
      <c r="R196" s="15" t="s">
        <v>248</v>
      </c>
      <c r="S196" s="15"/>
    </row>
    <row r="197" customFormat="false" ht="15" hidden="false" customHeight="true" outlineLevel="0" collapsed="false">
      <c r="A197" s="6" t="n">
        <v>12</v>
      </c>
      <c r="B197" s="11" t="s">
        <v>329</v>
      </c>
      <c r="C197" s="9" t="n">
        <v>200</v>
      </c>
      <c r="D197" s="8" t="n">
        <v>7</v>
      </c>
      <c r="E197" s="8"/>
      <c r="F197" s="8"/>
      <c r="G197" s="8" t="n">
        <v>3.91</v>
      </c>
      <c r="H197" s="8" t="n">
        <v>46.53</v>
      </c>
      <c r="I197" s="8" t="n">
        <v>0.32</v>
      </c>
      <c r="K197" s="12" t="s">
        <v>330</v>
      </c>
      <c r="L197" s="13" t="s">
        <v>331</v>
      </c>
      <c r="M197" s="9" t="n">
        <v>200</v>
      </c>
      <c r="N197" s="8" t="n">
        <v>7</v>
      </c>
      <c r="O197" s="15"/>
      <c r="P197" s="15"/>
      <c r="Q197" s="15" t="s">
        <v>386</v>
      </c>
      <c r="R197" s="15" t="s">
        <v>387</v>
      </c>
      <c r="S197" s="15" t="s">
        <v>42</v>
      </c>
    </row>
    <row r="198" s="21" customFormat="true" ht="15" hidden="false" customHeight="true" outlineLevel="0" collapsed="false">
      <c r="A198" s="10" t="s">
        <v>135</v>
      </c>
      <c r="B198" s="10"/>
      <c r="C198" s="16" t="n">
        <v>300</v>
      </c>
      <c r="D198" s="17" t="n">
        <f aca="false">SUM(D196:D197)</f>
        <v>25</v>
      </c>
      <c r="E198" s="17" t="n">
        <v>6</v>
      </c>
      <c r="F198" s="17" t="n">
        <v>6</v>
      </c>
      <c r="G198" s="17" t="n">
        <v>76.91</v>
      </c>
      <c r="H198" s="17" t="n">
        <v>406.53</v>
      </c>
      <c r="I198" s="17" t="n">
        <v>0.32</v>
      </c>
      <c r="J198" s="18"/>
      <c r="K198" s="10" t="s">
        <v>135</v>
      </c>
      <c r="L198" s="10"/>
      <c r="M198" s="16" t="n">
        <v>300</v>
      </c>
      <c r="N198" s="17" t="n">
        <f aca="false">SUM(N196:N197)</f>
        <v>25</v>
      </c>
      <c r="O198" s="20" t="s">
        <v>100</v>
      </c>
      <c r="P198" s="20" t="s">
        <v>100</v>
      </c>
      <c r="Q198" s="20" t="s">
        <v>513</v>
      </c>
      <c r="R198" s="20" t="s">
        <v>514</v>
      </c>
      <c r="S198" s="20" t="s">
        <v>42</v>
      </c>
    </row>
    <row r="199" s="21" customFormat="true" ht="15" hidden="false" customHeight="true" outlineLevel="0" collapsed="false">
      <c r="A199" s="10" t="s">
        <v>141</v>
      </c>
      <c r="B199" s="10"/>
      <c r="C199" s="16" t="n">
        <f aca="false">C198+C194+C185</f>
        <v>1700</v>
      </c>
      <c r="D199" s="17" t="n">
        <f aca="false">D198+D194+D185</f>
        <v>227.5</v>
      </c>
      <c r="E199" s="17" t="n">
        <f aca="false">E198+E194+E185</f>
        <v>54.84</v>
      </c>
      <c r="F199" s="17" t="n">
        <f aca="false">F198+F194+F185</f>
        <v>62.98</v>
      </c>
      <c r="G199" s="17" t="n">
        <f aca="false">G198+G194+G185</f>
        <v>214.02</v>
      </c>
      <c r="H199" s="17" t="n">
        <f aca="false">H198+H194+H185</f>
        <v>1708.22</v>
      </c>
      <c r="I199" s="17" t="n">
        <f aca="false">I198+I194+I185</f>
        <v>23.03</v>
      </c>
      <c r="J199" s="18"/>
      <c r="K199" s="10" t="s">
        <v>141</v>
      </c>
      <c r="L199" s="10"/>
      <c r="M199" s="16" t="n">
        <f aca="false">M198+M194+M185</f>
        <v>1770</v>
      </c>
      <c r="N199" s="17" t="n">
        <f aca="false">N198+N194+N185</f>
        <v>250</v>
      </c>
      <c r="O199" s="17" t="e">
        <f aca="false">O198+O194+O185</f>
        <v>#VALUE!</v>
      </c>
      <c r="P199" s="17" t="e">
        <f aca="false">P198+P194+P185</f>
        <v>#VALUE!</v>
      </c>
      <c r="Q199" s="17" t="e">
        <f aca="false">Q198+Q194+Q185</f>
        <v>#VALUE!</v>
      </c>
      <c r="R199" s="17" t="e">
        <f aca="false">R198+R194+R185</f>
        <v>#VALUE!</v>
      </c>
      <c r="S199" s="17" t="e">
        <f aca="false">S198+S194+S185</f>
        <v>#VALUE!</v>
      </c>
    </row>
    <row r="200" customFormat="false" ht="158.25" hidden="false" customHeight="true" outlineLevel="0" collapsed="false">
      <c r="A200" s="22"/>
      <c r="B200" s="23"/>
      <c r="C200" s="24"/>
      <c r="D200" s="25"/>
      <c r="E200" s="25"/>
      <c r="F200" s="25"/>
      <c r="G200" s="25"/>
      <c r="H200" s="25"/>
      <c r="I200" s="25"/>
      <c r="J200" s="23"/>
      <c r="K200" s="26"/>
      <c r="L200" s="27"/>
      <c r="M200" s="28"/>
      <c r="N200" s="25"/>
      <c r="O200" s="29"/>
      <c r="P200" s="29"/>
      <c r="Q200" s="29"/>
      <c r="R200" s="29"/>
      <c r="S200" s="29"/>
    </row>
    <row r="201" customFormat="false" ht="15" hidden="false" customHeight="true" outlineLevel="0" collapsed="false">
      <c r="A201" s="6" t="s">
        <v>0</v>
      </c>
      <c r="B201" s="6" t="s">
        <v>1</v>
      </c>
      <c r="C201" s="7" t="s">
        <v>515</v>
      </c>
      <c r="D201" s="7"/>
      <c r="E201" s="7"/>
      <c r="F201" s="7"/>
      <c r="G201" s="8" t="s">
        <v>3</v>
      </c>
      <c r="H201" s="8"/>
      <c r="I201" s="8"/>
      <c r="K201" s="6" t="s">
        <v>0</v>
      </c>
      <c r="L201" s="6" t="s">
        <v>1</v>
      </c>
      <c r="M201" s="7" t="s">
        <v>515</v>
      </c>
      <c r="N201" s="7"/>
      <c r="O201" s="7"/>
      <c r="P201" s="7"/>
      <c r="Q201" s="8" t="s">
        <v>4</v>
      </c>
      <c r="R201" s="8"/>
      <c r="S201" s="8"/>
    </row>
    <row r="202" customFormat="false" ht="15" hidden="false" customHeight="true" outlineLevel="0" collapsed="false">
      <c r="A202" s="6"/>
      <c r="B202" s="6"/>
      <c r="C202" s="9" t="s">
        <v>5</v>
      </c>
      <c r="D202" s="8" t="s">
        <v>6</v>
      </c>
      <c r="E202" s="8" t="s">
        <v>7</v>
      </c>
      <c r="F202" s="8"/>
      <c r="G202" s="8"/>
      <c r="H202" s="8" t="s">
        <v>8</v>
      </c>
      <c r="I202" s="8" t="s">
        <v>9</v>
      </c>
      <c r="K202" s="6"/>
      <c r="L202" s="6"/>
      <c r="M202" s="9" t="s">
        <v>5</v>
      </c>
      <c r="N202" s="8" t="s">
        <v>6</v>
      </c>
      <c r="O202" s="8" t="s">
        <v>7</v>
      </c>
      <c r="P202" s="8"/>
      <c r="Q202" s="8"/>
      <c r="R202" s="8" t="s">
        <v>8</v>
      </c>
      <c r="S202" s="8" t="s">
        <v>9</v>
      </c>
    </row>
    <row r="203" customFormat="false" ht="15" hidden="false" customHeight="true" outlineLevel="0" collapsed="false">
      <c r="A203" s="6"/>
      <c r="B203" s="6"/>
      <c r="C203" s="9"/>
      <c r="D203" s="8"/>
      <c r="E203" s="8" t="s">
        <v>10</v>
      </c>
      <c r="F203" s="8" t="s">
        <v>11</v>
      </c>
      <c r="G203" s="8" t="s">
        <v>12</v>
      </c>
      <c r="H203" s="8"/>
      <c r="I203" s="8"/>
      <c r="K203" s="6"/>
      <c r="L203" s="6"/>
      <c r="M203" s="9"/>
      <c r="N203" s="8"/>
      <c r="O203" s="8" t="s">
        <v>10</v>
      </c>
      <c r="P203" s="8" t="s">
        <v>11</v>
      </c>
      <c r="Q203" s="8" t="s">
        <v>12</v>
      </c>
      <c r="R203" s="8"/>
      <c r="S203" s="8"/>
    </row>
    <row r="204" customFormat="false" ht="15" hidden="false" customHeight="true" outlineLevel="0" collapsed="false">
      <c r="A204" s="10" t="s">
        <v>13</v>
      </c>
      <c r="B204" s="10"/>
      <c r="C204" s="9"/>
      <c r="D204" s="8"/>
      <c r="E204" s="8"/>
      <c r="F204" s="8"/>
      <c r="G204" s="8"/>
      <c r="H204" s="8"/>
      <c r="I204" s="8"/>
      <c r="K204" s="10" t="s">
        <v>13</v>
      </c>
      <c r="L204" s="10"/>
      <c r="M204" s="9"/>
      <c r="N204" s="8"/>
      <c r="O204" s="8"/>
      <c r="P204" s="8"/>
      <c r="Q204" s="8"/>
      <c r="R204" s="8"/>
      <c r="S204" s="8"/>
    </row>
    <row r="205" customFormat="false" ht="32.25" hidden="false" customHeight="true" outlineLevel="0" collapsed="false">
      <c r="A205" s="6" t="n">
        <v>223</v>
      </c>
      <c r="B205" s="11" t="s">
        <v>516</v>
      </c>
      <c r="C205" s="9" t="n">
        <v>200</v>
      </c>
      <c r="D205" s="8" t="n">
        <v>84</v>
      </c>
      <c r="E205" s="8" t="n">
        <v>30.99</v>
      </c>
      <c r="F205" s="8" t="n">
        <v>21.98</v>
      </c>
      <c r="G205" s="8" t="n">
        <v>24.9</v>
      </c>
      <c r="H205" s="8" t="n">
        <v>450.6</v>
      </c>
      <c r="I205" s="8" t="n">
        <v>0.31</v>
      </c>
      <c r="K205" s="12" t="s">
        <v>517</v>
      </c>
      <c r="L205" s="13" t="s">
        <v>516</v>
      </c>
      <c r="M205" s="9" t="n">
        <v>200</v>
      </c>
      <c r="N205" s="8" t="n">
        <v>84</v>
      </c>
      <c r="O205" s="15" t="s">
        <v>518</v>
      </c>
      <c r="P205" s="15" t="s">
        <v>519</v>
      </c>
      <c r="Q205" s="15" t="s">
        <v>520</v>
      </c>
      <c r="R205" s="15" t="s">
        <v>521</v>
      </c>
      <c r="S205" s="15" t="s">
        <v>522</v>
      </c>
    </row>
    <row r="206" customFormat="false" ht="15" hidden="false" customHeight="true" outlineLevel="0" collapsed="false">
      <c r="A206" s="6" t="n">
        <v>1.02</v>
      </c>
      <c r="B206" s="11" t="s">
        <v>272</v>
      </c>
      <c r="C206" s="9" t="n">
        <v>35</v>
      </c>
      <c r="D206" s="8" t="n">
        <v>16</v>
      </c>
      <c r="E206" s="8" t="n">
        <v>1.6</v>
      </c>
      <c r="F206" s="8" t="n">
        <v>12.54</v>
      </c>
      <c r="G206" s="8" t="n">
        <v>9.96</v>
      </c>
      <c r="H206" s="8" t="n">
        <v>159.2</v>
      </c>
      <c r="I206" s="8"/>
      <c r="K206" s="12" t="s">
        <v>273</v>
      </c>
      <c r="L206" s="13" t="s">
        <v>272</v>
      </c>
      <c r="M206" s="9" t="n">
        <v>35</v>
      </c>
      <c r="N206" s="8" t="n">
        <v>16</v>
      </c>
      <c r="O206" s="15" t="s">
        <v>196</v>
      </c>
      <c r="P206" s="15" t="s">
        <v>275</v>
      </c>
      <c r="Q206" s="15" t="s">
        <v>276</v>
      </c>
      <c r="R206" s="15" t="s">
        <v>277</v>
      </c>
      <c r="S206" s="15"/>
    </row>
    <row r="207" customFormat="false" ht="15" hidden="false" customHeight="true" outlineLevel="0" collapsed="false">
      <c r="A207" s="6" t="n">
        <v>377.03</v>
      </c>
      <c r="B207" s="11" t="s">
        <v>188</v>
      </c>
      <c r="C207" s="9" t="n">
        <v>200</v>
      </c>
      <c r="D207" s="8" t="n">
        <v>5</v>
      </c>
      <c r="E207" s="8" t="n">
        <v>0.34</v>
      </c>
      <c r="F207" s="8" t="n">
        <v>0.08</v>
      </c>
      <c r="G207" s="8" t="n">
        <v>2.3</v>
      </c>
      <c r="H207" s="8" t="n">
        <v>28.31</v>
      </c>
      <c r="I207" s="8" t="n">
        <v>2.8</v>
      </c>
      <c r="K207" s="12" t="s">
        <v>187</v>
      </c>
      <c r="L207" s="13" t="s">
        <v>188</v>
      </c>
      <c r="M207" s="9" t="n">
        <v>200</v>
      </c>
      <c r="N207" s="8" t="n">
        <v>5</v>
      </c>
      <c r="O207" s="15" t="s">
        <v>189</v>
      </c>
      <c r="P207" s="15" t="s">
        <v>190</v>
      </c>
      <c r="Q207" s="15" t="s">
        <v>191</v>
      </c>
      <c r="R207" s="15" t="s">
        <v>192</v>
      </c>
      <c r="S207" s="15" t="s">
        <v>193</v>
      </c>
    </row>
    <row r="208" customFormat="false" ht="15" hidden="false" customHeight="true" outlineLevel="0" collapsed="false">
      <c r="A208" s="6" t="n">
        <v>6</v>
      </c>
      <c r="B208" s="11" t="s">
        <v>99</v>
      </c>
      <c r="C208" s="9" t="n">
        <v>20</v>
      </c>
      <c r="D208" s="8" t="n">
        <v>2</v>
      </c>
      <c r="E208" s="8" t="n">
        <v>1.52</v>
      </c>
      <c r="F208" s="8" t="n">
        <v>0.16</v>
      </c>
      <c r="G208" s="8" t="n">
        <v>9.84</v>
      </c>
      <c r="H208" s="8" t="n">
        <v>47</v>
      </c>
      <c r="I208" s="8"/>
      <c r="K208" s="12" t="s">
        <v>100</v>
      </c>
      <c r="L208" s="13" t="s">
        <v>99</v>
      </c>
      <c r="M208" s="9" t="n">
        <v>20</v>
      </c>
      <c r="N208" s="8" t="n">
        <v>2</v>
      </c>
      <c r="O208" s="15" t="s">
        <v>102</v>
      </c>
      <c r="P208" s="15" t="s">
        <v>34</v>
      </c>
      <c r="Q208" s="15" t="s">
        <v>103</v>
      </c>
      <c r="R208" s="15" t="s">
        <v>104</v>
      </c>
      <c r="S208" s="15"/>
    </row>
    <row r="209" customFormat="false" ht="15" hidden="false" customHeight="true" outlineLevel="0" collapsed="false">
      <c r="A209" s="6"/>
      <c r="B209" s="11" t="s">
        <v>523</v>
      </c>
      <c r="C209" s="9" t="n">
        <v>200</v>
      </c>
      <c r="D209" s="8" t="n">
        <v>26</v>
      </c>
      <c r="E209" s="8" t="n">
        <v>3</v>
      </c>
      <c r="F209" s="8" t="n">
        <v>1</v>
      </c>
      <c r="G209" s="8" t="n">
        <v>42</v>
      </c>
      <c r="H209" s="8" t="n">
        <v>192</v>
      </c>
      <c r="I209" s="8" t="n">
        <v>20</v>
      </c>
      <c r="K209" s="12"/>
      <c r="L209" s="13" t="s">
        <v>523</v>
      </c>
      <c r="M209" s="9" t="n">
        <v>200</v>
      </c>
      <c r="N209" s="8" t="n">
        <v>26</v>
      </c>
      <c r="O209" s="15" t="s">
        <v>195</v>
      </c>
      <c r="P209" s="15" t="s">
        <v>52</v>
      </c>
      <c r="Q209" s="15" t="s">
        <v>524</v>
      </c>
      <c r="R209" s="15" t="s">
        <v>525</v>
      </c>
      <c r="S209" s="15" t="s">
        <v>101</v>
      </c>
    </row>
    <row r="210" s="21" customFormat="true" ht="15" hidden="false" customHeight="true" outlineLevel="0" collapsed="false">
      <c r="A210" s="10" t="s">
        <v>53</v>
      </c>
      <c r="B210" s="10"/>
      <c r="C210" s="16" t="n">
        <f aca="false">SUM(C205:C209)</f>
        <v>655</v>
      </c>
      <c r="D210" s="17" t="n">
        <f aca="false">SUM(D205:D209)</f>
        <v>133</v>
      </c>
      <c r="E210" s="17" t="n">
        <v>37.45</v>
      </c>
      <c r="F210" s="17" t="n">
        <v>35.76</v>
      </c>
      <c r="G210" s="17" t="n">
        <v>89</v>
      </c>
      <c r="H210" s="17" t="n">
        <v>877.11</v>
      </c>
      <c r="I210" s="17" t="n">
        <v>23.11</v>
      </c>
      <c r="J210" s="18"/>
      <c r="K210" s="10" t="s">
        <v>53</v>
      </c>
      <c r="L210" s="10"/>
      <c r="M210" s="16" t="n">
        <f aca="false">SUM(M205:M209)</f>
        <v>655</v>
      </c>
      <c r="N210" s="17" t="n">
        <f aca="false">SUM(N205:N209)</f>
        <v>133</v>
      </c>
      <c r="O210" s="20" t="s">
        <v>526</v>
      </c>
      <c r="P210" s="20" t="s">
        <v>389</v>
      </c>
      <c r="Q210" s="20" t="s">
        <v>527</v>
      </c>
      <c r="R210" s="20" t="s">
        <v>528</v>
      </c>
      <c r="S210" s="20" t="s">
        <v>529</v>
      </c>
    </row>
    <row r="211" customFormat="false" ht="15" hidden="false" customHeight="true" outlineLevel="0" collapsed="false">
      <c r="A211" s="10" t="s">
        <v>59</v>
      </c>
      <c r="B211" s="10"/>
      <c r="C211" s="9"/>
      <c r="D211" s="8"/>
      <c r="E211" s="8"/>
      <c r="F211" s="8"/>
      <c r="G211" s="8"/>
      <c r="H211" s="8"/>
      <c r="I211" s="8"/>
      <c r="K211" s="10" t="s">
        <v>59</v>
      </c>
      <c r="L211" s="10"/>
      <c r="M211" s="19"/>
      <c r="N211" s="8"/>
      <c r="O211" s="20"/>
      <c r="P211" s="20"/>
      <c r="Q211" s="20"/>
      <c r="R211" s="20"/>
      <c r="S211" s="20"/>
    </row>
    <row r="212" customFormat="false" ht="30" hidden="false" customHeight="true" outlineLevel="0" collapsed="false">
      <c r="A212" s="6" t="n">
        <v>39.01</v>
      </c>
      <c r="B212" s="11" t="s">
        <v>530</v>
      </c>
      <c r="C212" s="9" t="n">
        <v>60</v>
      </c>
      <c r="D212" s="8" t="n">
        <v>12</v>
      </c>
      <c r="E212" s="8" t="n">
        <v>0.57</v>
      </c>
      <c r="F212" s="8" t="n">
        <v>3.68</v>
      </c>
      <c r="G212" s="8" t="n">
        <v>3.48</v>
      </c>
      <c r="H212" s="8" t="n">
        <v>100.07</v>
      </c>
      <c r="I212" s="8" t="n">
        <v>3.72</v>
      </c>
      <c r="K212" s="12" t="s">
        <v>531</v>
      </c>
      <c r="L212" s="13" t="s">
        <v>532</v>
      </c>
      <c r="M212" s="14" t="s">
        <v>79</v>
      </c>
      <c r="N212" s="8" t="n">
        <v>19</v>
      </c>
      <c r="O212" s="15" t="n">
        <v>0.95</v>
      </c>
      <c r="P212" s="15" t="n">
        <v>6.13</v>
      </c>
      <c r="Q212" s="15" t="n">
        <v>5.8</v>
      </c>
      <c r="R212" s="15" t="n">
        <v>166.79</v>
      </c>
      <c r="S212" s="15" t="n">
        <v>6.2</v>
      </c>
    </row>
    <row r="213" customFormat="false" ht="15" hidden="false" customHeight="true" outlineLevel="0" collapsed="false">
      <c r="A213" s="6" t="n">
        <v>461.02</v>
      </c>
      <c r="B213" s="11" t="s">
        <v>533</v>
      </c>
      <c r="C213" s="9" t="n">
        <v>210</v>
      </c>
      <c r="D213" s="8" t="n">
        <v>22</v>
      </c>
      <c r="E213" s="8" t="n">
        <v>7.24</v>
      </c>
      <c r="F213" s="8" t="n">
        <v>14.73</v>
      </c>
      <c r="G213" s="8" t="n">
        <v>11.61</v>
      </c>
      <c r="H213" s="8" t="n">
        <v>219.12</v>
      </c>
      <c r="I213" s="8" t="n">
        <v>19.53</v>
      </c>
      <c r="K213" s="12" t="s">
        <v>534</v>
      </c>
      <c r="L213" s="13" t="s">
        <v>535</v>
      </c>
      <c r="M213" s="14" t="n">
        <v>250</v>
      </c>
      <c r="N213" s="8" t="n">
        <v>25</v>
      </c>
      <c r="O213" s="15" t="n">
        <v>7.92</v>
      </c>
      <c r="P213" s="15" t="n">
        <v>15.26</v>
      </c>
      <c r="Q213" s="15" t="n">
        <v>12.95</v>
      </c>
      <c r="R213" s="15" t="n">
        <v>234.8</v>
      </c>
      <c r="S213" s="15" t="n">
        <v>15.05</v>
      </c>
    </row>
    <row r="214" customFormat="false" ht="15" hidden="false" customHeight="true" outlineLevel="0" collapsed="false">
      <c r="A214" s="6" t="n">
        <v>291</v>
      </c>
      <c r="B214" s="11" t="s">
        <v>536</v>
      </c>
      <c r="C214" s="9" t="n">
        <v>180</v>
      </c>
      <c r="D214" s="8" t="n">
        <v>39</v>
      </c>
      <c r="E214" s="8" t="n">
        <v>9.17</v>
      </c>
      <c r="F214" s="8" t="n">
        <v>6.96</v>
      </c>
      <c r="G214" s="8" t="n">
        <v>31.89</v>
      </c>
      <c r="H214" s="8" t="n">
        <v>295.05</v>
      </c>
      <c r="I214" s="8" t="n">
        <v>1.79</v>
      </c>
      <c r="K214" s="12" t="s">
        <v>537</v>
      </c>
      <c r="L214" s="13" t="s">
        <v>538</v>
      </c>
      <c r="M214" s="14" t="s">
        <v>48</v>
      </c>
      <c r="N214" s="8" t="n">
        <v>43</v>
      </c>
      <c r="O214" s="15" t="n">
        <v>11.09</v>
      </c>
      <c r="P214" s="15" t="n">
        <v>9.08</v>
      </c>
      <c r="Q214" s="15" t="n">
        <v>35.46</v>
      </c>
      <c r="R214" s="15" t="n">
        <v>327.67</v>
      </c>
      <c r="S214" s="15" t="n">
        <v>1.98</v>
      </c>
    </row>
    <row r="215" customFormat="false" ht="15" hidden="false" customHeight="true" outlineLevel="0" collapsed="false">
      <c r="A215" s="6" t="n">
        <v>388.01</v>
      </c>
      <c r="B215" s="11" t="s">
        <v>172</v>
      </c>
      <c r="C215" s="9" t="n">
        <v>180</v>
      </c>
      <c r="D215" s="8" t="n">
        <v>13</v>
      </c>
      <c r="E215" s="8" t="n">
        <v>0.9</v>
      </c>
      <c r="F215" s="8" t="n">
        <v>0.18</v>
      </c>
      <c r="G215" s="8" t="n">
        <v>18.18</v>
      </c>
      <c r="H215" s="8" t="n">
        <v>52.2</v>
      </c>
      <c r="I215" s="8" t="n">
        <v>3.6</v>
      </c>
      <c r="K215" s="12" t="s">
        <v>539</v>
      </c>
      <c r="L215" s="13" t="s">
        <v>172</v>
      </c>
      <c r="M215" s="14" t="s">
        <v>33</v>
      </c>
      <c r="N215" s="8" t="n">
        <v>13</v>
      </c>
      <c r="O215" s="15" t="n">
        <v>0.9</v>
      </c>
      <c r="P215" s="15" t="n">
        <v>0.18</v>
      </c>
      <c r="Q215" s="15" t="n">
        <v>18.18</v>
      </c>
      <c r="R215" s="15" t="n">
        <v>52.2</v>
      </c>
      <c r="S215" s="15" t="n">
        <v>3.6</v>
      </c>
    </row>
    <row r="216" customFormat="false" ht="15" hidden="false" customHeight="true" outlineLevel="0" collapsed="false">
      <c r="A216" s="12" t="s">
        <v>39</v>
      </c>
      <c r="B216" s="13" t="s">
        <v>38</v>
      </c>
      <c r="C216" s="14" t="s">
        <v>40</v>
      </c>
      <c r="D216" s="8" t="n">
        <v>5</v>
      </c>
      <c r="E216" s="15" t="s">
        <v>41</v>
      </c>
      <c r="F216" s="15" t="s">
        <v>42</v>
      </c>
      <c r="G216" s="15" t="s">
        <v>43</v>
      </c>
      <c r="H216" s="15" t="s">
        <v>44</v>
      </c>
      <c r="I216" s="15"/>
      <c r="K216" s="12" t="s">
        <v>100</v>
      </c>
      <c r="L216" s="13" t="s">
        <v>99</v>
      </c>
      <c r="M216" s="14" t="s">
        <v>101</v>
      </c>
      <c r="N216" s="8" t="n">
        <v>2</v>
      </c>
      <c r="O216" s="15" t="n">
        <v>1.52</v>
      </c>
      <c r="P216" s="15" t="n">
        <v>0.16</v>
      </c>
      <c r="Q216" s="15" t="n">
        <v>9.84</v>
      </c>
      <c r="R216" s="15" t="n">
        <v>47</v>
      </c>
      <c r="S216" s="15"/>
    </row>
    <row r="217" customFormat="false" ht="15" hidden="false" customHeight="true" outlineLevel="0" collapsed="false">
      <c r="A217" s="6" t="n">
        <v>5.01</v>
      </c>
      <c r="B217" s="11" t="s">
        <v>105</v>
      </c>
      <c r="C217" s="9" t="n">
        <v>30</v>
      </c>
      <c r="D217" s="8" t="n">
        <v>2.5</v>
      </c>
      <c r="E217" s="8" t="n">
        <v>2.55</v>
      </c>
      <c r="F217" s="8" t="n">
        <v>0.99</v>
      </c>
      <c r="G217" s="8" t="n">
        <v>14.49</v>
      </c>
      <c r="H217" s="8" t="n">
        <v>77.7</v>
      </c>
      <c r="I217" s="8" t="n">
        <v>0.12</v>
      </c>
      <c r="K217" s="12" t="s">
        <v>106</v>
      </c>
      <c r="L217" s="13" t="s">
        <v>107</v>
      </c>
      <c r="M217" s="14" t="s">
        <v>108</v>
      </c>
      <c r="N217" s="8" t="n">
        <v>5</v>
      </c>
      <c r="O217" s="15" t="n">
        <v>5.1</v>
      </c>
      <c r="P217" s="15" t="n">
        <v>1.98</v>
      </c>
      <c r="Q217" s="15" t="n">
        <v>28.98</v>
      </c>
      <c r="R217" s="15" t="n">
        <v>155.4</v>
      </c>
      <c r="S217" s="15" t="n">
        <v>0.24</v>
      </c>
    </row>
    <row r="218" s="21" customFormat="true" ht="15" hidden="false" customHeight="true" outlineLevel="0" collapsed="false">
      <c r="A218" s="10" t="s">
        <v>114</v>
      </c>
      <c r="B218" s="10"/>
      <c r="C218" s="16" t="n">
        <v>700</v>
      </c>
      <c r="D218" s="17" t="n">
        <f aca="false">SUM(D212:D217)</f>
        <v>93.5</v>
      </c>
      <c r="E218" s="17" t="n">
        <v>21.95</v>
      </c>
      <c r="F218" s="17" t="n">
        <v>26.7</v>
      </c>
      <c r="G218" s="17" t="n">
        <v>89.49</v>
      </c>
      <c r="H218" s="17" t="n">
        <v>791.14</v>
      </c>
      <c r="I218" s="17" t="n">
        <v>28.76</v>
      </c>
      <c r="J218" s="18"/>
      <c r="K218" s="10" t="s">
        <v>114</v>
      </c>
      <c r="L218" s="10"/>
      <c r="M218" s="19" t="n">
        <v>810</v>
      </c>
      <c r="N218" s="17" t="n">
        <f aca="false">SUM(N212:N217)</f>
        <v>107</v>
      </c>
      <c r="O218" s="20" t="n">
        <f aca="false">SUM(O212:O217)</f>
        <v>27.48</v>
      </c>
      <c r="P218" s="20" t="n">
        <f aca="false">SUM(P212:P217)</f>
        <v>32.79</v>
      </c>
      <c r="Q218" s="20" t="n">
        <f aca="false">SUM(Q212:Q217)</f>
        <v>111.21</v>
      </c>
      <c r="R218" s="20" t="n">
        <f aca="false">SUM(R212:R217)</f>
        <v>983.86</v>
      </c>
      <c r="S218" s="20" t="n">
        <f aca="false">SUM(S212:S217)</f>
        <v>27.07</v>
      </c>
    </row>
    <row r="219" customFormat="false" ht="15" hidden="false" customHeight="true" outlineLevel="0" collapsed="false">
      <c r="A219" s="10" t="s">
        <v>120</v>
      </c>
      <c r="B219" s="10"/>
      <c r="C219" s="9"/>
      <c r="D219" s="8"/>
      <c r="E219" s="8"/>
      <c r="F219" s="8"/>
      <c r="G219" s="8"/>
      <c r="H219" s="8"/>
      <c r="I219" s="8"/>
      <c r="K219" s="10" t="s">
        <v>120</v>
      </c>
      <c r="L219" s="10"/>
      <c r="M219" s="19"/>
      <c r="N219" s="8"/>
      <c r="O219" s="20"/>
      <c r="P219" s="20"/>
      <c r="Q219" s="20"/>
      <c r="R219" s="20"/>
      <c r="S219" s="20"/>
    </row>
    <row r="220" customFormat="false" ht="15" hidden="false" customHeight="true" outlineLevel="0" collapsed="false">
      <c r="A220" s="6" t="n">
        <v>520.01</v>
      </c>
      <c r="B220" s="11" t="s">
        <v>395</v>
      </c>
      <c r="C220" s="9" t="n">
        <v>100</v>
      </c>
      <c r="D220" s="8" t="n">
        <v>22</v>
      </c>
      <c r="E220" s="8" t="n">
        <v>7.03</v>
      </c>
      <c r="F220" s="8" t="n">
        <v>14.13</v>
      </c>
      <c r="G220" s="8" t="n">
        <v>56.51</v>
      </c>
      <c r="H220" s="8" t="n">
        <v>379.13</v>
      </c>
      <c r="I220" s="8"/>
      <c r="K220" s="12" t="s">
        <v>540</v>
      </c>
      <c r="L220" s="13" t="s">
        <v>541</v>
      </c>
      <c r="M220" s="9" t="n">
        <v>100</v>
      </c>
      <c r="N220" s="8" t="n">
        <v>22</v>
      </c>
      <c r="O220" s="8" t="n">
        <v>7.03</v>
      </c>
      <c r="P220" s="8" t="n">
        <v>14.13</v>
      </c>
      <c r="Q220" s="8" t="n">
        <v>56.51</v>
      </c>
      <c r="R220" s="8" t="n">
        <v>379.13</v>
      </c>
      <c r="S220" s="15"/>
    </row>
    <row r="221" customFormat="false" ht="15" hidden="false" customHeight="true" outlineLevel="0" collapsed="false">
      <c r="A221" s="6" t="n">
        <v>382</v>
      </c>
      <c r="B221" s="11" t="s">
        <v>128</v>
      </c>
      <c r="C221" s="9" t="n">
        <v>200</v>
      </c>
      <c r="D221" s="8" t="n">
        <v>15</v>
      </c>
      <c r="E221" s="8" t="n">
        <v>4.36</v>
      </c>
      <c r="F221" s="8" t="n">
        <v>3.4</v>
      </c>
      <c r="G221" s="8" t="n">
        <v>6.81</v>
      </c>
      <c r="H221" s="8" t="n">
        <v>95.19</v>
      </c>
      <c r="I221" s="8" t="n">
        <v>1.3</v>
      </c>
      <c r="K221" s="12" t="s">
        <v>129</v>
      </c>
      <c r="L221" s="13" t="s">
        <v>128</v>
      </c>
      <c r="M221" s="9" t="n">
        <v>200</v>
      </c>
      <c r="N221" s="8" t="n">
        <v>15</v>
      </c>
      <c r="O221" s="15" t="s">
        <v>130</v>
      </c>
      <c r="P221" s="15" t="s">
        <v>131</v>
      </c>
      <c r="Q221" s="15" t="s">
        <v>132</v>
      </c>
      <c r="R221" s="15" t="s">
        <v>133</v>
      </c>
      <c r="S221" s="15" t="s">
        <v>134</v>
      </c>
    </row>
    <row r="222" s="21" customFormat="true" ht="15" hidden="false" customHeight="true" outlineLevel="0" collapsed="false">
      <c r="A222" s="10" t="s">
        <v>135</v>
      </c>
      <c r="B222" s="10"/>
      <c r="C222" s="16" t="n">
        <f aca="false">SUM(C220:C221)</f>
        <v>300</v>
      </c>
      <c r="D222" s="17" t="n">
        <f aca="false">SUM(D220:D221)</f>
        <v>37</v>
      </c>
      <c r="E222" s="17" t="n">
        <v>11.39</v>
      </c>
      <c r="F222" s="17" t="n">
        <v>17.53</v>
      </c>
      <c r="G222" s="17" t="n">
        <v>63.32</v>
      </c>
      <c r="H222" s="17" t="n">
        <v>474.32</v>
      </c>
      <c r="I222" s="17" t="n">
        <v>1.3</v>
      </c>
      <c r="J222" s="18"/>
      <c r="K222" s="10" t="s">
        <v>135</v>
      </c>
      <c r="L222" s="10"/>
      <c r="M222" s="16" t="n">
        <f aca="false">SUM(M220:M221)</f>
        <v>300</v>
      </c>
      <c r="N222" s="17" t="n">
        <f aca="false">SUM(N220:N221)</f>
        <v>37</v>
      </c>
      <c r="O222" s="17" t="n">
        <f aca="false">SUM(O220:O221)</f>
        <v>7.03</v>
      </c>
      <c r="P222" s="17" t="e">
        <f aca="false">P221+P220</f>
        <v>#VALUE!</v>
      </c>
      <c r="Q222" s="17" t="e">
        <f aca="false">Q221+Q220</f>
        <v>#VALUE!</v>
      </c>
      <c r="R222" s="17" t="e">
        <f aca="false">R221+R220</f>
        <v>#VALUE!</v>
      </c>
      <c r="S222" s="17" t="e">
        <f aca="false">S221+S220</f>
        <v>#VALUE!</v>
      </c>
    </row>
    <row r="223" customFormat="false" ht="15" hidden="false" customHeight="true" outlineLevel="0" collapsed="false">
      <c r="A223" s="10" t="s">
        <v>141</v>
      </c>
      <c r="B223" s="10"/>
      <c r="C223" s="16" t="n">
        <f aca="false">C222+C218+C210</f>
        <v>1655</v>
      </c>
      <c r="D223" s="17" t="n">
        <f aca="false">D222+D218+D210</f>
        <v>263.5</v>
      </c>
      <c r="E223" s="17" t="n">
        <f aca="false">E222+E218+E210</f>
        <v>70.79</v>
      </c>
      <c r="F223" s="17" t="n">
        <f aca="false">F222+F218+F210</f>
        <v>79.99</v>
      </c>
      <c r="G223" s="17" t="n">
        <f aca="false">G222+G218+G210</f>
        <v>241.81</v>
      </c>
      <c r="H223" s="17" t="n">
        <f aca="false">H222+H218+H210</f>
        <v>2142.57</v>
      </c>
      <c r="I223" s="17" t="n">
        <f aca="false">I222+I218+I210</f>
        <v>53.17</v>
      </c>
      <c r="K223" s="10" t="s">
        <v>141</v>
      </c>
      <c r="L223" s="10"/>
      <c r="M223" s="16" t="n">
        <f aca="false">M222+M218+M210</f>
        <v>1765</v>
      </c>
      <c r="N223" s="17" t="n">
        <f aca="false">N222+N218+N210</f>
        <v>277</v>
      </c>
      <c r="O223" s="17" t="e">
        <f aca="false">O222+O218+O210</f>
        <v>#VALUE!</v>
      </c>
      <c r="P223" s="17" t="e">
        <f aca="false">P222+P218+P210</f>
        <v>#VALUE!</v>
      </c>
      <c r="Q223" s="17" t="e">
        <f aca="false">Q222+Q218+Q210</f>
        <v>#VALUE!</v>
      </c>
      <c r="R223" s="17" t="e">
        <f aca="false">R222+R218+R210</f>
        <v>#VALUE!</v>
      </c>
      <c r="S223" s="17" t="e">
        <f aca="false">S222+S218+S210</f>
        <v>#VALUE!</v>
      </c>
    </row>
    <row r="224" customFormat="false" ht="207" hidden="false" customHeight="true" outlineLevel="0" collapsed="false">
      <c r="A224" s="22"/>
      <c r="B224" s="23"/>
      <c r="C224" s="24"/>
      <c r="D224" s="25"/>
      <c r="E224" s="25"/>
      <c r="F224" s="25"/>
      <c r="G224" s="25"/>
      <c r="H224" s="25"/>
      <c r="I224" s="25"/>
      <c r="J224" s="23"/>
      <c r="K224" s="26"/>
      <c r="L224" s="27"/>
      <c r="M224" s="28"/>
      <c r="N224" s="25"/>
      <c r="O224" s="29"/>
      <c r="P224" s="29"/>
      <c r="Q224" s="29"/>
      <c r="R224" s="29"/>
      <c r="S224" s="29"/>
    </row>
    <row r="225" customFormat="false" ht="15" hidden="false" customHeight="true" outlineLevel="0" collapsed="false">
      <c r="A225" s="6" t="s">
        <v>0</v>
      </c>
      <c r="B225" s="6" t="s">
        <v>1</v>
      </c>
      <c r="C225" s="7" t="s">
        <v>542</v>
      </c>
      <c r="D225" s="7"/>
      <c r="E225" s="7"/>
      <c r="F225" s="7"/>
      <c r="G225" s="8" t="s">
        <v>3</v>
      </c>
      <c r="H225" s="8"/>
      <c r="I225" s="8"/>
      <c r="K225" s="6" t="s">
        <v>0</v>
      </c>
      <c r="L225" s="6" t="s">
        <v>1</v>
      </c>
      <c r="M225" s="7" t="s">
        <v>542</v>
      </c>
      <c r="N225" s="7"/>
      <c r="O225" s="7"/>
      <c r="P225" s="7"/>
      <c r="Q225" s="8" t="s">
        <v>4</v>
      </c>
      <c r="R225" s="8"/>
      <c r="S225" s="8"/>
    </row>
    <row r="226" customFormat="false" ht="15" hidden="false" customHeight="true" outlineLevel="0" collapsed="false">
      <c r="A226" s="6"/>
      <c r="B226" s="6"/>
      <c r="C226" s="9" t="s">
        <v>5</v>
      </c>
      <c r="D226" s="8" t="s">
        <v>6</v>
      </c>
      <c r="E226" s="8" t="s">
        <v>7</v>
      </c>
      <c r="F226" s="8"/>
      <c r="G226" s="8"/>
      <c r="H226" s="8" t="s">
        <v>8</v>
      </c>
      <c r="I226" s="8" t="s">
        <v>9</v>
      </c>
      <c r="K226" s="6"/>
      <c r="L226" s="6"/>
      <c r="M226" s="9" t="s">
        <v>5</v>
      </c>
      <c r="N226" s="8" t="s">
        <v>6</v>
      </c>
      <c r="O226" s="8" t="s">
        <v>7</v>
      </c>
      <c r="P226" s="8"/>
      <c r="Q226" s="8"/>
      <c r="R226" s="8" t="s">
        <v>8</v>
      </c>
      <c r="S226" s="8" t="s">
        <v>9</v>
      </c>
    </row>
    <row r="227" customFormat="false" ht="15" hidden="false" customHeight="true" outlineLevel="0" collapsed="false">
      <c r="A227" s="6"/>
      <c r="B227" s="6"/>
      <c r="C227" s="9"/>
      <c r="D227" s="8"/>
      <c r="E227" s="8" t="s">
        <v>10</v>
      </c>
      <c r="F227" s="8" t="s">
        <v>11</v>
      </c>
      <c r="G227" s="8" t="s">
        <v>12</v>
      </c>
      <c r="H227" s="8"/>
      <c r="I227" s="8"/>
      <c r="K227" s="6"/>
      <c r="L227" s="6"/>
      <c r="M227" s="9"/>
      <c r="N227" s="8"/>
      <c r="O227" s="8" t="s">
        <v>10</v>
      </c>
      <c r="P227" s="8" t="s">
        <v>11</v>
      </c>
      <c r="Q227" s="8" t="s">
        <v>12</v>
      </c>
      <c r="R227" s="8"/>
      <c r="S227" s="8"/>
    </row>
    <row r="228" customFormat="false" ht="15" hidden="false" customHeight="true" outlineLevel="0" collapsed="false">
      <c r="A228" s="10" t="s">
        <v>13</v>
      </c>
      <c r="B228" s="10"/>
      <c r="C228" s="9"/>
      <c r="D228" s="8"/>
      <c r="E228" s="8"/>
      <c r="F228" s="8"/>
      <c r="G228" s="8"/>
      <c r="H228" s="8"/>
      <c r="I228" s="8"/>
      <c r="K228" s="10" t="s">
        <v>13</v>
      </c>
      <c r="L228" s="10"/>
      <c r="M228" s="9"/>
      <c r="N228" s="8"/>
      <c r="O228" s="8"/>
      <c r="P228" s="8"/>
      <c r="Q228" s="8"/>
      <c r="R228" s="8"/>
      <c r="S228" s="8"/>
    </row>
    <row r="229" customFormat="false" ht="30" hidden="false" customHeight="true" outlineLevel="0" collapsed="false">
      <c r="A229" s="6" t="n">
        <v>234.01</v>
      </c>
      <c r="B229" s="11" t="s">
        <v>543</v>
      </c>
      <c r="C229" s="9" t="n">
        <v>90</v>
      </c>
      <c r="D229" s="8" t="n">
        <v>38</v>
      </c>
      <c r="E229" s="8" t="n">
        <v>13.49</v>
      </c>
      <c r="F229" s="8" t="n">
        <v>12.48</v>
      </c>
      <c r="G229" s="8" t="n">
        <v>13.64</v>
      </c>
      <c r="H229" s="8" t="n">
        <v>223.58</v>
      </c>
      <c r="I229" s="8" t="n">
        <v>0.61</v>
      </c>
      <c r="K229" s="12" t="s">
        <v>544</v>
      </c>
      <c r="L229" s="13" t="s">
        <v>543</v>
      </c>
      <c r="M229" s="14" t="s">
        <v>545</v>
      </c>
      <c r="N229" s="8" t="n">
        <v>38</v>
      </c>
      <c r="O229" s="15" t="s">
        <v>546</v>
      </c>
      <c r="P229" s="15" t="s">
        <v>547</v>
      </c>
      <c r="Q229" s="15" t="s">
        <v>233</v>
      </c>
      <c r="R229" s="15" t="s">
        <v>548</v>
      </c>
      <c r="S229" s="15" t="s">
        <v>549</v>
      </c>
    </row>
    <row r="230" customFormat="false" ht="30" hidden="false" customHeight="true" outlineLevel="0" collapsed="false">
      <c r="A230" s="6" t="s">
        <v>378</v>
      </c>
      <c r="B230" s="11" t="s">
        <v>170</v>
      </c>
      <c r="C230" s="9" t="n">
        <v>150</v>
      </c>
      <c r="D230" s="8" t="n">
        <v>13</v>
      </c>
      <c r="E230" s="8" t="n">
        <v>3.13</v>
      </c>
      <c r="F230" s="8" t="n">
        <v>4.99</v>
      </c>
      <c r="G230" s="8" t="n">
        <v>12.54</v>
      </c>
      <c r="H230" s="8" t="n">
        <v>150.7</v>
      </c>
      <c r="I230" s="8" t="n">
        <v>19.14</v>
      </c>
      <c r="K230" s="12" t="s">
        <v>550</v>
      </c>
      <c r="L230" s="13" t="s">
        <v>170</v>
      </c>
      <c r="M230" s="14" t="n">
        <v>150</v>
      </c>
      <c r="N230" s="8" t="n">
        <v>13</v>
      </c>
      <c r="O230" s="15" t="s">
        <v>551</v>
      </c>
      <c r="P230" s="15" t="s">
        <v>552</v>
      </c>
      <c r="Q230" s="15" t="s">
        <v>275</v>
      </c>
      <c r="R230" s="15" t="s">
        <v>553</v>
      </c>
      <c r="S230" s="15" t="s">
        <v>554</v>
      </c>
    </row>
    <row r="231" customFormat="false" ht="15" hidden="false" customHeight="true" outlineLevel="0" collapsed="false">
      <c r="A231" s="6" t="n">
        <v>376.01</v>
      </c>
      <c r="B231" s="11" t="s">
        <v>31</v>
      </c>
      <c r="C231" s="9" t="n">
        <v>180</v>
      </c>
      <c r="D231" s="8" t="n">
        <v>2</v>
      </c>
      <c r="E231" s="8" t="n">
        <v>0.16</v>
      </c>
      <c r="F231" s="8" t="n">
        <v>0.04</v>
      </c>
      <c r="G231" s="8" t="n">
        <v>1.25</v>
      </c>
      <c r="H231" s="8" t="n">
        <v>15.49</v>
      </c>
      <c r="I231" s="8"/>
      <c r="K231" s="12" t="s">
        <v>32</v>
      </c>
      <c r="L231" s="13" t="s">
        <v>555</v>
      </c>
      <c r="M231" s="14" t="s">
        <v>48</v>
      </c>
      <c r="N231" s="8" t="n">
        <v>3</v>
      </c>
      <c r="O231" s="15" t="s">
        <v>556</v>
      </c>
      <c r="P231" s="15" t="s">
        <v>557</v>
      </c>
      <c r="Q231" s="15" t="s">
        <v>558</v>
      </c>
      <c r="R231" s="15" t="s">
        <v>559</v>
      </c>
      <c r="S231" s="15"/>
    </row>
    <row r="232" customFormat="false" ht="15" hidden="false" customHeight="true" outlineLevel="0" collapsed="false">
      <c r="A232" s="6" t="n">
        <v>6</v>
      </c>
      <c r="B232" s="11" t="s">
        <v>99</v>
      </c>
      <c r="C232" s="9" t="n">
        <v>20</v>
      </c>
      <c r="D232" s="8" t="n">
        <v>2</v>
      </c>
      <c r="E232" s="8" t="n">
        <v>1.52</v>
      </c>
      <c r="F232" s="8" t="n">
        <v>0.16</v>
      </c>
      <c r="G232" s="8" t="n">
        <v>9.84</v>
      </c>
      <c r="H232" s="8" t="n">
        <v>47</v>
      </c>
      <c r="I232" s="8"/>
      <c r="K232" s="12" t="s">
        <v>39</v>
      </c>
      <c r="L232" s="13" t="s">
        <v>38</v>
      </c>
      <c r="M232" s="14" t="s">
        <v>40</v>
      </c>
      <c r="N232" s="8" t="n">
        <v>5</v>
      </c>
      <c r="O232" s="15" t="s">
        <v>41</v>
      </c>
      <c r="P232" s="15" t="s">
        <v>42</v>
      </c>
      <c r="Q232" s="15" t="s">
        <v>43</v>
      </c>
      <c r="R232" s="15" t="s">
        <v>44</v>
      </c>
      <c r="S232" s="15"/>
    </row>
    <row r="233" customFormat="false" ht="15" hidden="false" customHeight="true" outlineLevel="0" collapsed="false">
      <c r="A233" s="6" t="s">
        <v>45</v>
      </c>
      <c r="B233" s="11" t="s">
        <v>46</v>
      </c>
      <c r="C233" s="9" t="n">
        <v>200</v>
      </c>
      <c r="D233" s="8" t="n">
        <v>46</v>
      </c>
      <c r="E233" s="8" t="n">
        <v>10</v>
      </c>
      <c r="F233" s="8" t="n">
        <v>5</v>
      </c>
      <c r="G233" s="8" t="n">
        <v>28.6</v>
      </c>
      <c r="H233" s="8" t="n">
        <v>180</v>
      </c>
      <c r="I233" s="8" t="n">
        <v>1</v>
      </c>
      <c r="K233" s="12" t="s">
        <v>47</v>
      </c>
      <c r="L233" s="13" t="s">
        <v>46</v>
      </c>
      <c r="M233" s="14" t="s">
        <v>48</v>
      </c>
      <c r="N233" s="8" t="n">
        <v>46</v>
      </c>
      <c r="O233" s="15" t="s">
        <v>49</v>
      </c>
      <c r="P233" s="15" t="s">
        <v>50</v>
      </c>
      <c r="Q233" s="15" t="s">
        <v>51</v>
      </c>
      <c r="R233" s="15" t="s">
        <v>33</v>
      </c>
      <c r="S233" s="15" t="s">
        <v>52</v>
      </c>
    </row>
    <row r="234" s="21" customFormat="true" ht="15" hidden="false" customHeight="true" outlineLevel="0" collapsed="false">
      <c r="A234" s="10" t="s">
        <v>53</v>
      </c>
      <c r="B234" s="10"/>
      <c r="C234" s="16" t="n">
        <f aca="false">SUM(C229:C233)</f>
        <v>640</v>
      </c>
      <c r="D234" s="17" t="n">
        <f aca="false">SUM(D229:D233)</f>
        <v>101</v>
      </c>
      <c r="E234" s="17" t="n">
        <v>28.3</v>
      </c>
      <c r="F234" s="17" t="n">
        <v>22.67</v>
      </c>
      <c r="G234" s="17" t="n">
        <v>65.87</v>
      </c>
      <c r="H234" s="17" t="n">
        <v>616.77</v>
      </c>
      <c r="I234" s="17" t="n">
        <v>20.75</v>
      </c>
      <c r="J234" s="18"/>
      <c r="K234" s="10" t="s">
        <v>53</v>
      </c>
      <c r="L234" s="10"/>
      <c r="M234" s="19" t="n">
        <v>660</v>
      </c>
      <c r="N234" s="17" t="n">
        <f aca="false">SUM(N229:N233)</f>
        <v>105</v>
      </c>
      <c r="O234" s="20" t="s">
        <v>560</v>
      </c>
      <c r="P234" s="20" t="s">
        <v>561</v>
      </c>
      <c r="Q234" s="20" t="s">
        <v>562</v>
      </c>
      <c r="R234" s="20" t="s">
        <v>563</v>
      </c>
      <c r="S234" s="20" t="s">
        <v>564</v>
      </c>
    </row>
    <row r="235" customFormat="false" ht="15" hidden="false" customHeight="true" outlineLevel="0" collapsed="false">
      <c r="A235" s="10" t="s">
        <v>59</v>
      </c>
      <c r="B235" s="10"/>
      <c r="C235" s="9"/>
      <c r="D235" s="8"/>
      <c r="E235" s="8"/>
      <c r="F235" s="8"/>
      <c r="G235" s="8"/>
      <c r="H235" s="8"/>
      <c r="I235" s="8"/>
      <c r="K235" s="10" t="s">
        <v>59</v>
      </c>
      <c r="L235" s="10"/>
      <c r="M235" s="19"/>
      <c r="N235" s="8"/>
      <c r="O235" s="20"/>
      <c r="P235" s="20"/>
      <c r="Q235" s="20"/>
      <c r="R235" s="20"/>
      <c r="S235" s="20"/>
    </row>
    <row r="236" customFormat="false" ht="34.5" hidden="false" customHeight="true" outlineLevel="0" collapsed="false">
      <c r="A236" s="6" t="n">
        <v>67.03</v>
      </c>
      <c r="B236" s="11" t="s">
        <v>565</v>
      </c>
      <c r="C236" s="9" t="n">
        <v>80</v>
      </c>
      <c r="D236" s="8" t="n">
        <v>16</v>
      </c>
      <c r="E236" s="8" t="n">
        <v>0.86</v>
      </c>
      <c r="F236" s="8" t="n">
        <v>5.1</v>
      </c>
      <c r="G236" s="8" t="n">
        <v>3.94</v>
      </c>
      <c r="H236" s="8" t="n">
        <v>68.22</v>
      </c>
      <c r="I236" s="8" t="n">
        <v>5.1</v>
      </c>
      <c r="K236" s="12" t="s">
        <v>566</v>
      </c>
      <c r="L236" s="13" t="s">
        <v>567</v>
      </c>
      <c r="M236" s="14" t="s">
        <v>17</v>
      </c>
      <c r="N236" s="8" t="n">
        <v>22</v>
      </c>
      <c r="O236" s="15" t="s">
        <v>568</v>
      </c>
      <c r="P236" s="15" t="s">
        <v>109</v>
      </c>
      <c r="Q236" s="15" t="s">
        <v>269</v>
      </c>
      <c r="R236" s="15" t="s">
        <v>569</v>
      </c>
      <c r="S236" s="15" t="s">
        <v>109</v>
      </c>
    </row>
    <row r="237" customFormat="false" ht="15" hidden="false" customHeight="true" outlineLevel="0" collapsed="false">
      <c r="A237" s="6" t="n">
        <v>111.06</v>
      </c>
      <c r="B237" s="11" t="s">
        <v>570</v>
      </c>
      <c r="C237" s="9" t="n">
        <v>200</v>
      </c>
      <c r="D237" s="8" t="n">
        <v>14</v>
      </c>
      <c r="E237" s="8" t="n">
        <v>3.84</v>
      </c>
      <c r="F237" s="8" t="n">
        <v>10.26</v>
      </c>
      <c r="G237" s="8" t="n">
        <v>9.12</v>
      </c>
      <c r="H237" s="8" t="n">
        <v>147.7</v>
      </c>
      <c r="I237" s="8" t="n">
        <v>18.32</v>
      </c>
      <c r="K237" s="12" t="s">
        <v>571</v>
      </c>
      <c r="L237" s="13" t="s">
        <v>572</v>
      </c>
      <c r="M237" s="14" t="n">
        <v>250</v>
      </c>
      <c r="N237" s="8" t="n">
        <v>18</v>
      </c>
      <c r="O237" s="15" t="s">
        <v>573</v>
      </c>
      <c r="P237" s="15" t="s">
        <v>574</v>
      </c>
      <c r="Q237" s="15" t="s">
        <v>575</v>
      </c>
      <c r="R237" s="15" t="s">
        <v>576</v>
      </c>
      <c r="S237" s="15" t="s">
        <v>577</v>
      </c>
    </row>
    <row r="238" customFormat="false" ht="15" hidden="false" customHeight="true" outlineLevel="0" collapsed="false">
      <c r="A238" s="6" t="n">
        <v>268.02</v>
      </c>
      <c r="B238" s="11" t="s">
        <v>578</v>
      </c>
      <c r="C238" s="9" t="n">
        <v>90</v>
      </c>
      <c r="D238" s="8" t="n">
        <v>37</v>
      </c>
      <c r="E238" s="8" t="n">
        <v>11.21</v>
      </c>
      <c r="F238" s="8" t="n">
        <v>27.05</v>
      </c>
      <c r="G238" s="8" t="n">
        <v>12.93</v>
      </c>
      <c r="H238" s="8" t="n">
        <v>341.65</v>
      </c>
      <c r="I238" s="8" t="n">
        <v>0.27</v>
      </c>
      <c r="K238" s="12" t="s">
        <v>300</v>
      </c>
      <c r="L238" s="13" t="s">
        <v>579</v>
      </c>
      <c r="M238" s="14" t="s">
        <v>79</v>
      </c>
      <c r="N238" s="8" t="n">
        <v>40</v>
      </c>
      <c r="O238" s="15" t="s">
        <v>580</v>
      </c>
      <c r="P238" s="15" t="s">
        <v>581</v>
      </c>
      <c r="Q238" s="15" t="s">
        <v>582</v>
      </c>
      <c r="R238" s="15" t="s">
        <v>583</v>
      </c>
      <c r="S238" s="15" t="s">
        <v>522</v>
      </c>
    </row>
    <row r="239" customFormat="false" ht="31.5" hidden="false" customHeight="true" outlineLevel="0" collapsed="false">
      <c r="A239" s="6" t="n">
        <v>202</v>
      </c>
      <c r="B239" s="11" t="s">
        <v>25</v>
      </c>
      <c r="C239" s="9" t="n">
        <v>150</v>
      </c>
      <c r="D239" s="8" t="n">
        <v>9</v>
      </c>
      <c r="E239" s="8" t="n">
        <v>5.28</v>
      </c>
      <c r="F239" s="8" t="n">
        <v>4.34</v>
      </c>
      <c r="G239" s="8" t="n">
        <v>30.3</v>
      </c>
      <c r="H239" s="8" t="n">
        <v>203.74</v>
      </c>
      <c r="I239" s="8"/>
      <c r="K239" s="12" t="s">
        <v>429</v>
      </c>
      <c r="L239" s="13" t="s">
        <v>430</v>
      </c>
      <c r="M239" s="14" t="n">
        <v>180</v>
      </c>
      <c r="N239" s="8" t="n">
        <v>10</v>
      </c>
      <c r="O239" s="15" t="s">
        <v>431</v>
      </c>
      <c r="P239" s="15" t="s">
        <v>432</v>
      </c>
      <c r="Q239" s="15" t="s">
        <v>433</v>
      </c>
      <c r="R239" s="15" t="s">
        <v>434</v>
      </c>
      <c r="S239" s="15"/>
    </row>
    <row r="240" customFormat="false" ht="30.75" hidden="false" customHeight="true" outlineLevel="0" collapsed="false">
      <c r="A240" s="6" t="n">
        <v>12.01</v>
      </c>
      <c r="B240" s="11" t="s">
        <v>385</v>
      </c>
      <c r="C240" s="9" t="n">
        <v>180</v>
      </c>
      <c r="D240" s="8" t="n">
        <v>9</v>
      </c>
      <c r="E240" s="8"/>
      <c r="F240" s="8"/>
      <c r="G240" s="8" t="n">
        <v>3.32</v>
      </c>
      <c r="H240" s="8" t="n">
        <v>39.39</v>
      </c>
      <c r="I240" s="8" t="n">
        <v>0.32</v>
      </c>
      <c r="K240" s="12" t="s">
        <v>330</v>
      </c>
      <c r="L240" s="13" t="s">
        <v>331</v>
      </c>
      <c r="M240" s="14" t="s">
        <v>48</v>
      </c>
      <c r="N240" s="8" t="n">
        <v>7</v>
      </c>
      <c r="O240" s="15"/>
      <c r="P240" s="15"/>
      <c r="Q240" s="15" t="s">
        <v>386</v>
      </c>
      <c r="R240" s="15" t="s">
        <v>387</v>
      </c>
      <c r="S240" s="15" t="s">
        <v>42</v>
      </c>
    </row>
    <row r="241" customFormat="false" ht="15" hidden="false" customHeight="true" outlineLevel="0" collapsed="false">
      <c r="A241" s="6" t="n">
        <v>6</v>
      </c>
      <c r="B241" s="11" t="s">
        <v>99</v>
      </c>
      <c r="C241" s="9" t="n">
        <v>20</v>
      </c>
      <c r="D241" s="8" t="n">
        <v>2</v>
      </c>
      <c r="E241" s="8" t="n">
        <v>1.52</v>
      </c>
      <c r="F241" s="8" t="n">
        <v>0.16</v>
      </c>
      <c r="G241" s="8" t="n">
        <v>9.84</v>
      </c>
      <c r="H241" s="8" t="n">
        <v>47</v>
      </c>
      <c r="I241" s="8"/>
      <c r="K241" s="12" t="s">
        <v>100</v>
      </c>
      <c r="L241" s="13" t="s">
        <v>99</v>
      </c>
      <c r="M241" s="14" t="s">
        <v>101</v>
      </c>
      <c r="N241" s="8" t="n">
        <v>2</v>
      </c>
      <c r="O241" s="15" t="s">
        <v>102</v>
      </c>
      <c r="P241" s="15" t="s">
        <v>34</v>
      </c>
      <c r="Q241" s="15" t="s">
        <v>103</v>
      </c>
      <c r="R241" s="15" t="s">
        <v>104</v>
      </c>
      <c r="S241" s="15"/>
    </row>
    <row r="242" customFormat="false" ht="15" hidden="false" customHeight="true" outlineLevel="0" collapsed="false">
      <c r="A242" s="6" t="n">
        <v>5.01</v>
      </c>
      <c r="B242" s="11" t="s">
        <v>105</v>
      </c>
      <c r="C242" s="9" t="n">
        <v>30</v>
      </c>
      <c r="D242" s="8" t="n">
        <v>2.5</v>
      </c>
      <c r="E242" s="8" t="n">
        <v>2.55</v>
      </c>
      <c r="F242" s="8" t="n">
        <v>0.99</v>
      </c>
      <c r="G242" s="8" t="n">
        <v>14.49</v>
      </c>
      <c r="H242" s="8" t="n">
        <v>77.7</v>
      </c>
      <c r="I242" s="8" t="n">
        <v>0.12</v>
      </c>
      <c r="K242" s="12" t="s">
        <v>106</v>
      </c>
      <c r="L242" s="13" t="s">
        <v>107</v>
      </c>
      <c r="M242" s="14" t="s">
        <v>108</v>
      </c>
      <c r="N242" s="8" t="n">
        <v>5</v>
      </c>
      <c r="O242" s="15" t="s">
        <v>109</v>
      </c>
      <c r="P242" s="15" t="s">
        <v>110</v>
      </c>
      <c r="Q242" s="15" t="s">
        <v>111</v>
      </c>
      <c r="R242" s="15" t="s">
        <v>112</v>
      </c>
      <c r="S242" s="15" t="s">
        <v>113</v>
      </c>
    </row>
    <row r="243" s="21" customFormat="true" ht="15" hidden="false" customHeight="true" outlineLevel="0" collapsed="false">
      <c r="A243" s="10" t="s">
        <v>114</v>
      </c>
      <c r="B243" s="10"/>
      <c r="C243" s="16" t="n">
        <f aca="false">SUM(C236:C242)</f>
        <v>750</v>
      </c>
      <c r="D243" s="17" t="n">
        <f aca="false">SUM(D236:D242)</f>
        <v>89.5</v>
      </c>
      <c r="E243" s="17" t="n">
        <v>25.26</v>
      </c>
      <c r="F243" s="17" t="n">
        <v>47.9</v>
      </c>
      <c r="G243" s="17" t="n">
        <v>83.94</v>
      </c>
      <c r="H243" s="17" t="n">
        <v>925.4</v>
      </c>
      <c r="I243" s="17" t="n">
        <v>24.13</v>
      </c>
      <c r="J243" s="18"/>
      <c r="K243" s="10" t="s">
        <v>114</v>
      </c>
      <c r="L243" s="10"/>
      <c r="M243" s="19" t="n">
        <v>920</v>
      </c>
      <c r="N243" s="17" t="n">
        <f aca="false">SUM(N236:N242)</f>
        <v>104</v>
      </c>
      <c r="O243" s="20" t="s">
        <v>584</v>
      </c>
      <c r="P243" s="20" t="s">
        <v>585</v>
      </c>
      <c r="Q243" s="20" t="s">
        <v>586</v>
      </c>
      <c r="R243" s="20" t="s">
        <v>587</v>
      </c>
      <c r="S243" s="20" t="s">
        <v>588</v>
      </c>
    </row>
    <row r="244" customFormat="false" ht="15" hidden="false" customHeight="true" outlineLevel="0" collapsed="false">
      <c r="A244" s="10" t="s">
        <v>120</v>
      </c>
      <c r="B244" s="10"/>
      <c r="C244" s="9"/>
      <c r="D244" s="8"/>
      <c r="E244" s="8"/>
      <c r="F244" s="8"/>
      <c r="G244" s="8"/>
      <c r="H244" s="8"/>
      <c r="I244" s="8"/>
      <c r="K244" s="10" t="s">
        <v>120</v>
      </c>
      <c r="L244" s="10"/>
      <c r="M244" s="19"/>
      <c r="N244" s="8"/>
      <c r="O244" s="20"/>
      <c r="P244" s="20"/>
      <c r="Q244" s="20"/>
      <c r="R244" s="20"/>
      <c r="S244" s="20"/>
    </row>
    <row r="245" customFormat="false" ht="15" hidden="false" customHeight="true" outlineLevel="0" collapsed="false">
      <c r="A245" s="6" t="n">
        <v>13</v>
      </c>
      <c r="B245" s="11" t="s">
        <v>589</v>
      </c>
      <c r="C245" s="9" t="n">
        <v>100</v>
      </c>
      <c r="D245" s="8" t="n">
        <v>19</v>
      </c>
      <c r="E245" s="8" t="n">
        <v>6.6</v>
      </c>
      <c r="F245" s="8" t="n">
        <v>18.7</v>
      </c>
      <c r="G245" s="8" t="n">
        <v>69.9</v>
      </c>
      <c r="H245" s="8" t="n">
        <v>422</v>
      </c>
      <c r="I245" s="8"/>
      <c r="K245" s="12" t="s">
        <v>590</v>
      </c>
      <c r="L245" s="13" t="s">
        <v>589</v>
      </c>
      <c r="M245" s="14" t="n">
        <v>100</v>
      </c>
      <c r="N245" s="8" t="n">
        <v>19</v>
      </c>
      <c r="O245" s="8" t="n">
        <v>6.6</v>
      </c>
      <c r="P245" s="8" t="n">
        <v>18.7</v>
      </c>
      <c r="Q245" s="8" t="n">
        <v>69.9</v>
      </c>
      <c r="R245" s="8" t="n">
        <v>422</v>
      </c>
      <c r="S245" s="8"/>
    </row>
    <row r="246" customFormat="false" ht="15" hidden="false" customHeight="true" outlineLevel="0" collapsed="false">
      <c r="A246" s="6" t="n">
        <v>18</v>
      </c>
      <c r="B246" s="11" t="s">
        <v>591</v>
      </c>
      <c r="C246" s="9" t="n">
        <v>200</v>
      </c>
      <c r="D246" s="8" t="n">
        <v>15</v>
      </c>
      <c r="E246" s="8" t="n">
        <v>1.5</v>
      </c>
      <c r="F246" s="8" t="n">
        <v>0.2</v>
      </c>
      <c r="G246" s="8" t="n">
        <v>22.8</v>
      </c>
      <c r="H246" s="8" t="n">
        <v>58</v>
      </c>
      <c r="I246" s="8" t="n">
        <v>4</v>
      </c>
      <c r="K246" s="12" t="s">
        <v>448</v>
      </c>
      <c r="L246" s="13" t="s">
        <v>447</v>
      </c>
      <c r="M246" s="14" t="n">
        <v>200</v>
      </c>
      <c r="N246" s="8" t="n">
        <v>15</v>
      </c>
      <c r="O246" s="8" t="n">
        <v>1.5</v>
      </c>
      <c r="P246" s="8" t="n">
        <v>0.2</v>
      </c>
      <c r="Q246" s="8" t="n">
        <v>22.8</v>
      </c>
      <c r="R246" s="8" t="n">
        <v>58</v>
      </c>
      <c r="S246" s="8" t="n">
        <v>4</v>
      </c>
    </row>
    <row r="247" s="21" customFormat="true" ht="15" hidden="false" customHeight="true" outlineLevel="0" collapsed="false">
      <c r="A247" s="10" t="s">
        <v>135</v>
      </c>
      <c r="B247" s="10"/>
      <c r="C247" s="16" t="n">
        <f aca="false">SUM(C245:C246)</f>
        <v>300</v>
      </c>
      <c r="D247" s="17" t="n">
        <f aca="false">SUM(D245:D246)</f>
        <v>34</v>
      </c>
      <c r="E247" s="17" t="n">
        <f aca="false">SUM(E245:E246)</f>
        <v>8.1</v>
      </c>
      <c r="F247" s="17" t="n">
        <f aca="false">SUM(F245:F246)</f>
        <v>18.9</v>
      </c>
      <c r="G247" s="17" t="n">
        <f aca="false">SUM(G245:G246)</f>
        <v>92.7</v>
      </c>
      <c r="H247" s="17" t="n">
        <f aca="false">SUM(H245:H246)</f>
        <v>480</v>
      </c>
      <c r="I247" s="17" t="n">
        <f aca="false">SUM(I245:I246)</f>
        <v>4</v>
      </c>
      <c r="J247" s="18"/>
      <c r="K247" s="10" t="s">
        <v>135</v>
      </c>
      <c r="L247" s="10"/>
      <c r="M247" s="19" t="n">
        <f aca="false">SUM(M245:M246)</f>
        <v>300</v>
      </c>
      <c r="N247" s="17" t="n">
        <f aca="false">SUM(N245:N246)</f>
        <v>34</v>
      </c>
      <c r="O247" s="17" t="n">
        <f aca="false">SUM(O245:O246)</f>
        <v>8.1</v>
      </c>
      <c r="P247" s="17" t="n">
        <f aca="false">SUM(P245:P246)</f>
        <v>18.9</v>
      </c>
      <c r="Q247" s="17" t="n">
        <f aca="false">SUM(Q245:Q246)</f>
        <v>92.7</v>
      </c>
      <c r="R247" s="17" t="n">
        <f aca="false">SUM(R245:R246)</f>
        <v>480</v>
      </c>
      <c r="S247" s="17" t="n">
        <f aca="false">SUM(S245:S246)</f>
        <v>4</v>
      </c>
    </row>
    <row r="248" customFormat="false" ht="15" hidden="false" customHeight="true" outlineLevel="0" collapsed="false">
      <c r="A248" s="10" t="s">
        <v>141</v>
      </c>
      <c r="B248" s="10"/>
      <c r="C248" s="16" t="n">
        <f aca="false">C247+C243+C234</f>
        <v>1690</v>
      </c>
      <c r="D248" s="17" t="n">
        <f aca="false">D247+D243+D234</f>
        <v>224.5</v>
      </c>
      <c r="E248" s="17" t="n">
        <f aca="false">E247+E243+E234</f>
        <v>61.66</v>
      </c>
      <c r="F248" s="17" t="n">
        <f aca="false">F247+F243+F234</f>
        <v>89.47</v>
      </c>
      <c r="G248" s="17" t="n">
        <f aca="false">G247+G243+G234</f>
        <v>242.51</v>
      </c>
      <c r="H248" s="17" t="n">
        <f aca="false">H247+H243+H234</f>
        <v>2022.17</v>
      </c>
      <c r="I248" s="17" t="n">
        <f aca="false">I247+I243+I234</f>
        <v>48.88</v>
      </c>
      <c r="K248" s="10" t="s">
        <v>141</v>
      </c>
      <c r="L248" s="10"/>
      <c r="M248" s="16" t="n">
        <f aca="false">M247+M243+M234</f>
        <v>1880</v>
      </c>
      <c r="N248" s="17" t="n">
        <f aca="false">N247+N243+N234</f>
        <v>243</v>
      </c>
      <c r="O248" s="17" t="e">
        <f aca="false">O247+O243+O234</f>
        <v>#VALUE!</v>
      </c>
      <c r="P248" s="17" t="e">
        <f aca="false">P247+P243+P234</f>
        <v>#VALUE!</v>
      </c>
      <c r="Q248" s="17" t="e">
        <f aca="false">Q247+Q243+Q234</f>
        <v>#VALUE!</v>
      </c>
      <c r="R248" s="17" t="e">
        <f aca="false">R247+R243+R234</f>
        <v>#VALUE!</v>
      </c>
      <c r="S248" s="17" t="e">
        <f aca="false">S247+S243+S234</f>
        <v>#VALUE!</v>
      </c>
    </row>
    <row r="249" customFormat="false" ht="15" hidden="false" customHeight="true" outlineLevel="0" collapsed="false">
      <c r="K249" s="35"/>
      <c r="L249" s="36"/>
      <c r="M249" s="37"/>
      <c r="O249" s="38"/>
      <c r="P249" s="38"/>
      <c r="Q249" s="38"/>
      <c r="R249" s="38"/>
      <c r="S249" s="38"/>
    </row>
    <row r="250" s="21" customFormat="true" ht="15" hidden="false" customHeight="true" outlineLevel="0" collapsed="false">
      <c r="A250" s="39" t="s">
        <v>592</v>
      </c>
      <c r="B250" s="39"/>
      <c r="C250" s="16" t="s">
        <v>593</v>
      </c>
      <c r="D250" s="17" t="s">
        <v>6</v>
      </c>
      <c r="E250" s="17" t="s">
        <v>10</v>
      </c>
      <c r="F250" s="17" t="s">
        <v>11</v>
      </c>
      <c r="G250" s="17" t="s">
        <v>12</v>
      </c>
      <c r="H250" s="17" t="s">
        <v>594</v>
      </c>
      <c r="I250" s="17" t="s">
        <v>595</v>
      </c>
      <c r="J250" s="18"/>
      <c r="K250" s="39" t="s">
        <v>592</v>
      </c>
      <c r="L250" s="39"/>
      <c r="M250" s="16" t="s">
        <v>593</v>
      </c>
      <c r="N250" s="17" t="s">
        <v>6</v>
      </c>
      <c r="O250" s="17" t="s">
        <v>10</v>
      </c>
      <c r="P250" s="17" t="s">
        <v>11</v>
      </c>
      <c r="Q250" s="17" t="s">
        <v>12</v>
      </c>
      <c r="R250" s="17" t="s">
        <v>594</v>
      </c>
      <c r="S250" s="17" t="s">
        <v>595</v>
      </c>
    </row>
    <row r="251" s="21" customFormat="true" ht="15" hidden="false" customHeight="true" outlineLevel="0" collapsed="false">
      <c r="A251" s="39"/>
      <c r="B251" s="39"/>
      <c r="C251" s="16" t="n">
        <f aca="false">(C248+C223+C199+C174+C150+C125+C99+C74+C49+C24)/10</f>
        <v>1651</v>
      </c>
      <c r="D251" s="17" t="n">
        <f aca="false">(D248+D223+D199+D174+D150+D125+D99+D74+D49+D24)/10</f>
        <v>226.95</v>
      </c>
      <c r="E251" s="17" t="n">
        <f aca="false">(E248+E223+E199+E174+E150+E125+E99+E74+E49+E24)/10</f>
        <v>61.173</v>
      </c>
      <c r="F251" s="17" t="n">
        <f aca="false">(F248+F223+F199+F174+F150+F125+F99+F74+F49+F24)/10</f>
        <v>72.524</v>
      </c>
      <c r="G251" s="17" t="n">
        <f aca="false">(G248+G223+G199+G174+G150+G125+G99+G74+G49+G24)/10</f>
        <v>218.437</v>
      </c>
      <c r="H251" s="17" t="n">
        <f aca="false">(H248+H223+H199+H174+H150+H125+H99+H74+H49+H24)/10</f>
        <v>1913.179</v>
      </c>
      <c r="I251" s="17" t="n">
        <f aca="false">(I248+I223+I199+I174+I150+I125+I99+I74+I49+I24)/10</f>
        <v>60.209</v>
      </c>
      <c r="J251" s="18"/>
      <c r="K251" s="39"/>
      <c r="L251" s="39"/>
      <c r="M251" s="16" t="n">
        <f aca="false">(M248+M223+M199+M174+M150+M125+M99+M74+M49+M24)/10</f>
        <v>1815</v>
      </c>
      <c r="N251" s="17" t="n">
        <f aca="false">(N248+N223+N199+N174+N150+N125+N99+N74+N49+N24)/10</f>
        <v>247</v>
      </c>
      <c r="O251" s="17" t="e">
        <f aca="false">(O248+O223+O199+O174+O150+O125+O99+O74+O49+O24)/10</f>
        <v>#VALUE!</v>
      </c>
      <c r="P251" s="17" t="e">
        <f aca="false">(P248+P223+P199+P174+P150+P125+P99+P74+P49+P24)/10</f>
        <v>#VALUE!</v>
      </c>
      <c r="Q251" s="17" t="e">
        <f aca="false">(Q248+Q223+Q199+Q174+Q150+Q125+Q99+Q74+Q49+Q24)/10</f>
        <v>#VALUE!</v>
      </c>
      <c r="R251" s="17" t="e">
        <f aca="false">(R248+R223+R199+R174+R150+R125+R99+R74+R49+R24)/10</f>
        <v>#VALUE!</v>
      </c>
      <c r="S251" s="17" t="e">
        <f aca="false">(S248+S223+S199+S174+S150+S125+S99+S74+S49+S24)/10</f>
        <v>#VALUE!</v>
      </c>
    </row>
    <row r="252" customFormat="false" ht="15" hidden="false" customHeight="true" outlineLevel="0" collapsed="false">
      <c r="K252" s="35"/>
      <c r="L252" s="36"/>
      <c r="M252" s="37"/>
      <c r="O252" s="38"/>
      <c r="P252" s="38"/>
      <c r="Q252" s="38"/>
      <c r="R252" s="38"/>
      <c r="S252" s="38"/>
    </row>
    <row r="253" customFormat="false" ht="15" hidden="false" customHeight="true" outlineLevel="0" collapsed="false">
      <c r="K253" s="35"/>
      <c r="L253" s="36"/>
      <c r="M253" s="37"/>
      <c r="O253" s="38"/>
      <c r="P253" s="38"/>
      <c r="Q253" s="38"/>
      <c r="R253" s="38"/>
      <c r="S253" s="38"/>
    </row>
    <row r="254" customFormat="false" ht="15" hidden="false" customHeight="true" outlineLevel="0" collapsed="false">
      <c r="K254" s="35"/>
      <c r="L254" s="36"/>
      <c r="M254" s="37"/>
      <c r="O254" s="38"/>
      <c r="P254" s="38"/>
      <c r="Q254" s="38"/>
      <c r="R254" s="38"/>
      <c r="S254" s="38"/>
    </row>
    <row r="255" customFormat="false" ht="15" hidden="false" customHeight="true" outlineLevel="0" collapsed="false">
      <c r="K255" s="35"/>
      <c r="L255" s="36"/>
      <c r="M255" s="37"/>
      <c r="O255" s="38"/>
      <c r="P255" s="38"/>
      <c r="Q255" s="38"/>
      <c r="R255" s="38"/>
      <c r="S255" s="38"/>
    </row>
    <row r="256" customFormat="false" ht="15" hidden="false" customHeight="true" outlineLevel="0" collapsed="false">
      <c r="K256" s="35"/>
      <c r="L256" s="36"/>
      <c r="M256" s="37"/>
      <c r="O256" s="38"/>
      <c r="P256" s="38"/>
      <c r="Q256" s="38"/>
      <c r="R256" s="38"/>
      <c r="S256" s="38"/>
    </row>
    <row r="257" customFormat="false" ht="15" hidden="false" customHeight="true" outlineLevel="0" collapsed="false">
      <c r="K257" s="35"/>
      <c r="L257" s="36"/>
      <c r="M257" s="37"/>
      <c r="O257" s="38"/>
      <c r="P257" s="38"/>
      <c r="Q257" s="38"/>
      <c r="R257" s="38"/>
      <c r="S257" s="38"/>
    </row>
    <row r="258" customFormat="false" ht="15" hidden="false" customHeight="true" outlineLevel="0" collapsed="false">
      <c r="K258" s="35"/>
      <c r="L258" s="36"/>
      <c r="M258" s="37"/>
      <c r="O258" s="38"/>
      <c r="P258" s="38"/>
      <c r="Q258" s="38"/>
      <c r="R258" s="38"/>
      <c r="S258" s="38"/>
    </row>
    <row r="259" customFormat="false" ht="15" hidden="false" customHeight="true" outlineLevel="0" collapsed="false">
      <c r="K259" s="35"/>
      <c r="L259" s="36"/>
      <c r="M259" s="37"/>
      <c r="O259" s="38"/>
      <c r="P259" s="38"/>
      <c r="Q259" s="38"/>
      <c r="R259" s="38"/>
      <c r="S259" s="38"/>
    </row>
    <row r="260" customFormat="false" ht="15" hidden="false" customHeight="true" outlineLevel="0" collapsed="false">
      <c r="K260" s="35"/>
      <c r="L260" s="36"/>
      <c r="M260" s="37"/>
      <c r="O260" s="38"/>
      <c r="P260" s="38"/>
      <c r="Q260" s="38"/>
      <c r="R260" s="38"/>
      <c r="S260" s="38"/>
    </row>
    <row r="261" customFormat="false" ht="15" hidden="false" customHeight="true" outlineLevel="0" collapsed="false">
      <c r="K261" s="35"/>
      <c r="L261" s="36"/>
      <c r="M261" s="37"/>
      <c r="O261" s="38"/>
      <c r="P261" s="38"/>
      <c r="Q261" s="38"/>
      <c r="R261" s="38"/>
      <c r="S261" s="38"/>
    </row>
    <row r="262" customFormat="false" ht="15" hidden="false" customHeight="true" outlineLevel="0" collapsed="false">
      <c r="K262" s="35"/>
      <c r="L262" s="36"/>
      <c r="M262" s="37"/>
      <c r="O262" s="38"/>
      <c r="P262" s="38"/>
      <c r="Q262" s="38"/>
      <c r="R262" s="38"/>
      <c r="S262" s="38"/>
    </row>
    <row r="263" customFormat="false" ht="15" hidden="false" customHeight="true" outlineLevel="0" collapsed="false">
      <c r="K263" s="35"/>
      <c r="L263" s="36"/>
      <c r="M263" s="37"/>
      <c r="O263" s="38"/>
      <c r="P263" s="38"/>
      <c r="Q263" s="38"/>
      <c r="R263" s="38"/>
      <c r="S263" s="38"/>
    </row>
    <row r="264" customFormat="false" ht="15" hidden="false" customHeight="true" outlineLevel="0" collapsed="false">
      <c r="K264" s="35"/>
      <c r="L264" s="36"/>
      <c r="M264" s="37"/>
      <c r="O264" s="38"/>
      <c r="P264" s="38"/>
      <c r="Q264" s="38"/>
      <c r="R264" s="38"/>
      <c r="S264" s="38"/>
    </row>
    <row r="265" customFormat="false" ht="15" hidden="false" customHeight="true" outlineLevel="0" collapsed="false">
      <c r="K265" s="35"/>
      <c r="L265" s="36"/>
      <c r="M265" s="37"/>
      <c r="O265" s="38"/>
      <c r="P265" s="38"/>
      <c r="Q265" s="38"/>
      <c r="R265" s="38"/>
      <c r="S265" s="38"/>
    </row>
    <row r="266" customFormat="false" ht="15" hidden="false" customHeight="true" outlineLevel="0" collapsed="false">
      <c r="K266" s="35"/>
      <c r="L266" s="36"/>
      <c r="M266" s="37"/>
      <c r="O266" s="38"/>
      <c r="P266" s="38"/>
      <c r="Q266" s="38"/>
      <c r="R266" s="38"/>
      <c r="S266" s="38"/>
    </row>
    <row r="267" customFormat="false" ht="15" hidden="false" customHeight="true" outlineLevel="0" collapsed="false">
      <c r="K267" s="35"/>
      <c r="L267" s="36"/>
      <c r="M267" s="37"/>
      <c r="O267" s="38"/>
      <c r="P267" s="38"/>
      <c r="Q267" s="38"/>
      <c r="R267" s="38"/>
      <c r="S267" s="38"/>
    </row>
    <row r="268" customFormat="false" ht="15" hidden="false" customHeight="true" outlineLevel="0" collapsed="false">
      <c r="K268" s="35"/>
      <c r="L268" s="36"/>
      <c r="M268" s="37"/>
      <c r="O268" s="38"/>
      <c r="P268" s="38"/>
      <c r="Q268" s="38"/>
      <c r="R268" s="38"/>
      <c r="S268" s="38"/>
    </row>
    <row r="269" customFormat="false" ht="15" hidden="false" customHeight="true" outlineLevel="0" collapsed="false">
      <c r="K269" s="35"/>
      <c r="L269" s="36"/>
      <c r="M269" s="37"/>
      <c r="O269" s="38"/>
      <c r="P269" s="38"/>
      <c r="Q269" s="38"/>
      <c r="R269" s="38"/>
      <c r="S269" s="38"/>
    </row>
    <row r="270" customFormat="false" ht="15" hidden="false" customHeight="true" outlineLevel="0" collapsed="false">
      <c r="K270" s="35"/>
      <c r="L270" s="36"/>
      <c r="M270" s="37"/>
      <c r="O270" s="38"/>
      <c r="P270" s="38"/>
      <c r="Q270" s="38"/>
      <c r="R270" s="38"/>
      <c r="S270" s="38"/>
    </row>
    <row r="271" customFormat="false" ht="15" hidden="false" customHeight="true" outlineLevel="0" collapsed="false">
      <c r="K271" s="35"/>
      <c r="L271" s="36"/>
      <c r="M271" s="37"/>
      <c r="O271" s="38"/>
      <c r="P271" s="38"/>
      <c r="Q271" s="38"/>
      <c r="R271" s="38"/>
      <c r="S271" s="38"/>
    </row>
    <row r="272" customFormat="false" ht="15" hidden="false" customHeight="true" outlineLevel="0" collapsed="false">
      <c r="K272" s="35"/>
      <c r="L272" s="36"/>
      <c r="M272" s="37"/>
      <c r="O272" s="38"/>
      <c r="P272" s="38"/>
      <c r="Q272" s="38"/>
      <c r="R272" s="38"/>
      <c r="S272" s="38"/>
    </row>
    <row r="273" customFormat="false" ht="15" hidden="false" customHeight="true" outlineLevel="0" collapsed="false">
      <c r="K273" s="35"/>
      <c r="L273" s="36"/>
      <c r="M273" s="37"/>
      <c r="O273" s="38"/>
      <c r="P273" s="38"/>
      <c r="Q273" s="38"/>
      <c r="R273" s="38"/>
      <c r="S273" s="38"/>
    </row>
    <row r="274" customFormat="false" ht="15" hidden="false" customHeight="true" outlineLevel="0" collapsed="false">
      <c r="K274" s="35"/>
      <c r="L274" s="36"/>
      <c r="M274" s="37"/>
      <c r="O274" s="38"/>
      <c r="P274" s="38"/>
      <c r="Q274" s="38"/>
      <c r="R274" s="38"/>
      <c r="S274" s="38"/>
    </row>
    <row r="275" customFormat="false" ht="15" hidden="false" customHeight="true" outlineLevel="0" collapsed="false">
      <c r="K275" s="35"/>
      <c r="L275" s="36"/>
      <c r="M275" s="37"/>
      <c r="O275" s="38"/>
      <c r="P275" s="38"/>
      <c r="Q275" s="38"/>
      <c r="R275" s="38"/>
      <c r="S275" s="38"/>
    </row>
    <row r="276" customFormat="false" ht="15" hidden="false" customHeight="true" outlineLevel="0" collapsed="false">
      <c r="K276" s="35"/>
      <c r="L276" s="36"/>
      <c r="M276" s="37"/>
      <c r="O276" s="38"/>
      <c r="P276" s="38"/>
      <c r="Q276" s="38"/>
      <c r="R276" s="38"/>
      <c r="S276" s="38"/>
    </row>
    <row r="277" customFormat="false" ht="15" hidden="false" customHeight="true" outlineLevel="0" collapsed="false">
      <c r="K277" s="35"/>
      <c r="L277" s="36"/>
      <c r="M277" s="37"/>
      <c r="O277" s="38"/>
      <c r="P277" s="38"/>
      <c r="Q277" s="38"/>
      <c r="R277" s="38"/>
      <c r="S277" s="38"/>
    </row>
    <row r="278" customFormat="false" ht="15" hidden="false" customHeight="true" outlineLevel="0" collapsed="false">
      <c r="K278" s="35"/>
      <c r="L278" s="36"/>
      <c r="M278" s="37"/>
      <c r="O278" s="38"/>
      <c r="P278" s="38"/>
      <c r="Q278" s="38"/>
      <c r="R278" s="38"/>
      <c r="S278" s="38"/>
    </row>
    <row r="279" customFormat="false" ht="15" hidden="false" customHeight="true" outlineLevel="0" collapsed="false">
      <c r="K279" s="35"/>
      <c r="L279" s="36"/>
      <c r="M279" s="37"/>
      <c r="O279" s="38"/>
      <c r="P279" s="38"/>
      <c r="Q279" s="38"/>
      <c r="R279" s="38"/>
      <c r="S279" s="38"/>
    </row>
    <row r="280" customFormat="false" ht="15" hidden="false" customHeight="true" outlineLevel="0" collapsed="false">
      <c r="K280" s="35"/>
      <c r="L280" s="36"/>
      <c r="M280" s="37"/>
      <c r="O280" s="38"/>
      <c r="P280" s="38"/>
      <c r="Q280" s="38"/>
      <c r="R280" s="38"/>
      <c r="S280" s="38"/>
    </row>
    <row r="281" customFormat="false" ht="15" hidden="false" customHeight="true" outlineLevel="0" collapsed="false">
      <c r="K281" s="35"/>
      <c r="L281" s="36"/>
      <c r="M281" s="37"/>
      <c r="O281" s="38"/>
      <c r="P281" s="38"/>
      <c r="Q281" s="38"/>
      <c r="R281" s="38"/>
      <c r="S281" s="38"/>
    </row>
    <row r="282" customFormat="false" ht="15" hidden="false" customHeight="true" outlineLevel="0" collapsed="false">
      <c r="K282" s="35"/>
      <c r="L282" s="36"/>
      <c r="M282" s="37"/>
      <c r="O282" s="38"/>
      <c r="P282" s="38"/>
      <c r="Q282" s="38"/>
      <c r="R282" s="38"/>
      <c r="S282" s="38"/>
    </row>
    <row r="283" customFormat="false" ht="15" hidden="false" customHeight="true" outlineLevel="0" collapsed="false">
      <c r="K283" s="35"/>
      <c r="L283" s="36"/>
      <c r="M283" s="37"/>
      <c r="O283" s="38"/>
      <c r="P283" s="38"/>
      <c r="Q283" s="38"/>
      <c r="R283" s="38"/>
      <c r="S283" s="38"/>
    </row>
    <row r="284" customFormat="false" ht="15" hidden="false" customHeight="true" outlineLevel="0" collapsed="false">
      <c r="K284" s="35"/>
      <c r="L284" s="36"/>
      <c r="M284" s="37"/>
      <c r="O284" s="38"/>
      <c r="P284" s="38"/>
      <c r="Q284" s="38"/>
      <c r="R284" s="38"/>
      <c r="S284" s="38"/>
    </row>
    <row r="285" customFormat="false" ht="15" hidden="false" customHeight="true" outlineLevel="0" collapsed="false">
      <c r="K285" s="35"/>
      <c r="L285" s="36"/>
      <c r="M285" s="37"/>
      <c r="O285" s="38"/>
      <c r="P285" s="38"/>
      <c r="Q285" s="38"/>
      <c r="R285" s="38"/>
      <c r="S285" s="38"/>
    </row>
    <row r="286" customFormat="false" ht="15" hidden="false" customHeight="true" outlineLevel="0" collapsed="false">
      <c r="K286" s="35"/>
      <c r="L286" s="36"/>
      <c r="M286" s="37"/>
      <c r="O286" s="38"/>
      <c r="P286" s="38"/>
      <c r="Q286" s="38"/>
      <c r="R286" s="38"/>
      <c r="S286" s="38"/>
    </row>
    <row r="287" customFormat="false" ht="15" hidden="false" customHeight="true" outlineLevel="0" collapsed="false">
      <c r="K287" s="35"/>
      <c r="L287" s="36"/>
      <c r="M287" s="37"/>
      <c r="O287" s="38"/>
      <c r="P287" s="38"/>
      <c r="Q287" s="38"/>
      <c r="R287" s="38"/>
      <c r="S287" s="38"/>
    </row>
    <row r="288" customFormat="false" ht="15" hidden="false" customHeight="true" outlineLevel="0" collapsed="false">
      <c r="K288" s="35"/>
      <c r="L288" s="36"/>
      <c r="M288" s="37"/>
      <c r="O288" s="38"/>
      <c r="P288" s="38"/>
      <c r="Q288" s="38"/>
      <c r="R288" s="38"/>
      <c r="S288" s="38"/>
    </row>
    <row r="289" customFormat="false" ht="15" hidden="false" customHeight="true" outlineLevel="0" collapsed="false">
      <c r="K289" s="35"/>
      <c r="L289" s="36"/>
      <c r="M289" s="37"/>
      <c r="O289" s="38"/>
      <c r="P289" s="38"/>
      <c r="Q289" s="38"/>
      <c r="R289" s="38"/>
      <c r="S289" s="38"/>
    </row>
    <row r="290" customFormat="false" ht="15" hidden="false" customHeight="true" outlineLevel="0" collapsed="false">
      <c r="K290" s="35"/>
      <c r="L290" s="36"/>
      <c r="M290" s="37"/>
      <c r="O290" s="38"/>
      <c r="P290" s="38"/>
      <c r="Q290" s="38"/>
      <c r="R290" s="38"/>
      <c r="S290" s="38"/>
    </row>
    <row r="291" customFormat="false" ht="15" hidden="false" customHeight="true" outlineLevel="0" collapsed="false">
      <c r="K291" s="35"/>
      <c r="L291" s="36"/>
      <c r="M291" s="37"/>
      <c r="O291" s="38"/>
      <c r="P291" s="38"/>
      <c r="Q291" s="38"/>
      <c r="R291" s="38"/>
      <c r="S291" s="38"/>
    </row>
    <row r="292" customFormat="false" ht="15" hidden="false" customHeight="true" outlineLevel="0" collapsed="false">
      <c r="K292" s="35"/>
      <c r="L292" s="36"/>
      <c r="M292" s="37"/>
      <c r="O292" s="38"/>
      <c r="P292" s="38"/>
      <c r="Q292" s="38"/>
      <c r="R292" s="38"/>
      <c r="S292" s="38"/>
    </row>
    <row r="293" customFormat="false" ht="15" hidden="false" customHeight="true" outlineLevel="0" collapsed="false">
      <c r="K293" s="35"/>
      <c r="L293" s="36"/>
      <c r="M293" s="37"/>
      <c r="O293" s="38"/>
      <c r="P293" s="38"/>
      <c r="Q293" s="38"/>
      <c r="R293" s="38"/>
      <c r="S293" s="38"/>
    </row>
    <row r="294" customFormat="false" ht="15" hidden="false" customHeight="true" outlineLevel="0" collapsed="false">
      <c r="K294" s="35"/>
      <c r="L294" s="36"/>
      <c r="M294" s="37"/>
      <c r="O294" s="38"/>
      <c r="P294" s="38"/>
      <c r="Q294" s="38"/>
      <c r="R294" s="38"/>
      <c r="S294" s="38"/>
    </row>
    <row r="295" customFormat="false" ht="15" hidden="false" customHeight="true" outlineLevel="0" collapsed="false">
      <c r="K295" s="35"/>
      <c r="L295" s="36"/>
      <c r="M295" s="37"/>
      <c r="O295" s="38"/>
      <c r="P295" s="38"/>
      <c r="Q295" s="38"/>
      <c r="R295" s="38"/>
      <c r="S295" s="38"/>
    </row>
    <row r="296" customFormat="false" ht="15" hidden="false" customHeight="true" outlineLevel="0" collapsed="false">
      <c r="K296" s="35"/>
      <c r="L296" s="36"/>
      <c r="M296" s="37"/>
      <c r="O296" s="38"/>
      <c r="P296" s="38"/>
      <c r="Q296" s="38"/>
      <c r="R296" s="38"/>
      <c r="S296" s="38"/>
    </row>
    <row r="297" customFormat="false" ht="15" hidden="false" customHeight="true" outlineLevel="0" collapsed="false">
      <c r="K297" s="35"/>
      <c r="L297" s="36"/>
      <c r="M297" s="37"/>
      <c r="O297" s="38"/>
      <c r="P297" s="38"/>
      <c r="Q297" s="38"/>
      <c r="R297" s="38"/>
      <c r="S297" s="38"/>
    </row>
    <row r="298" customFormat="false" ht="15" hidden="false" customHeight="true" outlineLevel="0" collapsed="false">
      <c r="K298" s="35"/>
      <c r="L298" s="36"/>
      <c r="M298" s="37"/>
      <c r="O298" s="38"/>
      <c r="P298" s="38"/>
      <c r="Q298" s="38"/>
      <c r="R298" s="38"/>
      <c r="S298" s="38"/>
    </row>
    <row r="299" customFormat="false" ht="15" hidden="false" customHeight="true" outlineLevel="0" collapsed="false">
      <c r="K299" s="35"/>
      <c r="L299" s="36"/>
      <c r="M299" s="37"/>
      <c r="O299" s="38"/>
      <c r="P299" s="38"/>
      <c r="Q299" s="38"/>
      <c r="R299" s="38"/>
      <c r="S299" s="38"/>
    </row>
    <row r="300" customFormat="false" ht="15" hidden="false" customHeight="true" outlineLevel="0" collapsed="false">
      <c r="K300" s="35"/>
      <c r="L300" s="36"/>
      <c r="M300" s="37"/>
      <c r="O300" s="38"/>
      <c r="P300" s="38"/>
      <c r="Q300" s="38"/>
      <c r="R300" s="38"/>
      <c r="S300" s="38"/>
    </row>
    <row r="301" customFormat="false" ht="15" hidden="false" customHeight="true" outlineLevel="0" collapsed="false">
      <c r="K301" s="35"/>
      <c r="L301" s="36"/>
      <c r="M301" s="37"/>
      <c r="O301" s="38"/>
      <c r="P301" s="38"/>
      <c r="Q301" s="38"/>
      <c r="R301" s="38"/>
      <c r="S301" s="38"/>
    </row>
    <row r="302" customFormat="false" ht="15" hidden="false" customHeight="true" outlineLevel="0" collapsed="false">
      <c r="K302" s="35"/>
      <c r="L302" s="36"/>
      <c r="M302" s="37"/>
      <c r="O302" s="38"/>
      <c r="P302" s="38"/>
      <c r="Q302" s="38"/>
      <c r="R302" s="38"/>
      <c r="S302" s="38"/>
    </row>
    <row r="303" customFormat="false" ht="15" hidden="false" customHeight="true" outlineLevel="0" collapsed="false">
      <c r="K303" s="35"/>
      <c r="L303" s="36"/>
      <c r="M303" s="37"/>
      <c r="O303" s="38"/>
      <c r="P303" s="38"/>
      <c r="Q303" s="38"/>
      <c r="R303" s="38"/>
      <c r="S303" s="38"/>
    </row>
    <row r="304" customFormat="false" ht="15" hidden="false" customHeight="true" outlineLevel="0" collapsed="false">
      <c r="K304" s="35"/>
      <c r="L304" s="36"/>
      <c r="M304" s="37"/>
      <c r="O304" s="38"/>
      <c r="P304" s="38"/>
      <c r="Q304" s="38"/>
      <c r="R304" s="38"/>
      <c r="S304" s="38"/>
    </row>
    <row r="305" customFormat="false" ht="15" hidden="false" customHeight="true" outlineLevel="0" collapsed="false">
      <c r="K305" s="35"/>
      <c r="L305" s="36"/>
      <c r="M305" s="37"/>
      <c r="O305" s="38"/>
      <c r="P305" s="38"/>
      <c r="Q305" s="38"/>
      <c r="R305" s="38"/>
      <c r="S305" s="38"/>
    </row>
    <row r="306" customFormat="false" ht="15" hidden="false" customHeight="true" outlineLevel="0" collapsed="false">
      <c r="K306" s="35"/>
      <c r="L306" s="36"/>
      <c r="M306" s="37"/>
      <c r="O306" s="38"/>
      <c r="P306" s="38"/>
      <c r="Q306" s="38"/>
      <c r="R306" s="38"/>
      <c r="S306" s="38"/>
    </row>
    <row r="307" customFormat="false" ht="15" hidden="false" customHeight="true" outlineLevel="0" collapsed="false">
      <c r="K307" s="35"/>
      <c r="L307" s="36"/>
      <c r="M307" s="37"/>
      <c r="O307" s="38"/>
      <c r="P307" s="38"/>
      <c r="Q307" s="38"/>
      <c r="R307" s="38"/>
      <c r="S307" s="38"/>
    </row>
    <row r="308" customFormat="false" ht="15" hidden="false" customHeight="true" outlineLevel="0" collapsed="false">
      <c r="K308" s="35"/>
      <c r="L308" s="36"/>
      <c r="M308" s="37"/>
      <c r="O308" s="38"/>
      <c r="P308" s="38"/>
      <c r="Q308" s="38"/>
      <c r="R308" s="38"/>
      <c r="S308" s="38"/>
    </row>
    <row r="309" customFormat="false" ht="15" hidden="false" customHeight="true" outlineLevel="0" collapsed="false">
      <c r="K309" s="35"/>
      <c r="L309" s="36"/>
      <c r="M309" s="37"/>
      <c r="O309" s="38"/>
      <c r="P309" s="38"/>
      <c r="Q309" s="38"/>
      <c r="R309" s="38"/>
      <c r="S309" s="38"/>
    </row>
    <row r="310" customFormat="false" ht="15" hidden="false" customHeight="true" outlineLevel="0" collapsed="false">
      <c r="K310" s="35"/>
      <c r="L310" s="36"/>
      <c r="M310" s="37"/>
      <c r="O310" s="38"/>
      <c r="P310" s="38"/>
      <c r="Q310" s="38"/>
      <c r="R310" s="38"/>
      <c r="S310" s="38"/>
    </row>
    <row r="311" customFormat="false" ht="15" hidden="false" customHeight="true" outlineLevel="0" collapsed="false">
      <c r="K311" s="35"/>
      <c r="L311" s="36"/>
      <c r="M311" s="37"/>
      <c r="O311" s="38"/>
      <c r="P311" s="38"/>
      <c r="Q311" s="38"/>
      <c r="R311" s="38"/>
      <c r="S311" s="38"/>
    </row>
    <row r="312" customFormat="false" ht="15" hidden="false" customHeight="true" outlineLevel="0" collapsed="false">
      <c r="K312" s="35"/>
      <c r="L312" s="36"/>
      <c r="M312" s="37"/>
      <c r="O312" s="38"/>
      <c r="P312" s="38"/>
      <c r="Q312" s="38"/>
      <c r="R312" s="38"/>
      <c r="S312" s="38"/>
    </row>
    <row r="313" customFormat="false" ht="15" hidden="false" customHeight="true" outlineLevel="0" collapsed="false">
      <c r="K313" s="35"/>
      <c r="L313" s="36"/>
      <c r="M313" s="37"/>
      <c r="O313" s="38"/>
      <c r="P313" s="38"/>
      <c r="Q313" s="38"/>
      <c r="R313" s="38"/>
      <c r="S313" s="38"/>
    </row>
    <row r="314" customFormat="false" ht="15" hidden="false" customHeight="true" outlineLevel="0" collapsed="false">
      <c r="K314" s="35"/>
      <c r="L314" s="36"/>
      <c r="M314" s="37"/>
      <c r="O314" s="38"/>
      <c r="P314" s="38"/>
      <c r="Q314" s="38"/>
      <c r="R314" s="38"/>
      <c r="S314" s="38"/>
    </row>
    <row r="315" customFormat="false" ht="15" hidden="false" customHeight="true" outlineLevel="0" collapsed="false">
      <c r="K315" s="35"/>
      <c r="L315" s="36"/>
      <c r="M315" s="37"/>
      <c r="O315" s="38"/>
      <c r="P315" s="38"/>
      <c r="Q315" s="38"/>
      <c r="R315" s="38"/>
      <c r="S315" s="38"/>
    </row>
    <row r="316" customFormat="false" ht="15" hidden="false" customHeight="true" outlineLevel="0" collapsed="false">
      <c r="K316" s="35"/>
      <c r="L316" s="36"/>
      <c r="M316" s="37"/>
      <c r="O316" s="38"/>
      <c r="P316" s="38"/>
      <c r="Q316" s="38"/>
      <c r="R316" s="38"/>
      <c r="S316" s="38"/>
    </row>
    <row r="317" customFormat="false" ht="15" hidden="false" customHeight="true" outlineLevel="0" collapsed="false">
      <c r="K317" s="35"/>
      <c r="L317" s="36"/>
      <c r="M317" s="37"/>
      <c r="O317" s="38"/>
      <c r="P317" s="38"/>
      <c r="Q317" s="38"/>
      <c r="R317" s="38"/>
      <c r="S317" s="38"/>
    </row>
    <row r="318" customFormat="false" ht="15" hidden="false" customHeight="true" outlineLevel="0" collapsed="false">
      <c r="K318" s="35"/>
      <c r="L318" s="36"/>
      <c r="M318" s="37"/>
      <c r="O318" s="38"/>
      <c r="P318" s="38"/>
      <c r="Q318" s="38"/>
      <c r="R318" s="38"/>
      <c r="S318" s="38"/>
    </row>
    <row r="319" customFormat="false" ht="15" hidden="false" customHeight="true" outlineLevel="0" collapsed="false">
      <c r="K319" s="35"/>
      <c r="L319" s="36"/>
      <c r="M319" s="37"/>
      <c r="O319" s="38"/>
      <c r="P319" s="38"/>
      <c r="Q319" s="38"/>
      <c r="R319" s="38"/>
      <c r="S319" s="38"/>
    </row>
    <row r="320" customFormat="false" ht="15" hidden="false" customHeight="true" outlineLevel="0" collapsed="false">
      <c r="K320" s="35"/>
      <c r="L320" s="36"/>
      <c r="M320" s="37"/>
      <c r="O320" s="38"/>
      <c r="P320" s="38"/>
      <c r="Q320" s="38"/>
      <c r="R320" s="38"/>
      <c r="S320" s="38"/>
    </row>
    <row r="321" customFormat="false" ht="15" hidden="false" customHeight="true" outlineLevel="0" collapsed="false">
      <c r="K321" s="35"/>
      <c r="L321" s="36"/>
      <c r="M321" s="37"/>
      <c r="O321" s="38"/>
      <c r="P321" s="38"/>
      <c r="Q321" s="38"/>
      <c r="R321" s="38"/>
      <c r="S321" s="38"/>
    </row>
    <row r="322" customFormat="false" ht="15" hidden="false" customHeight="true" outlineLevel="0" collapsed="false">
      <c r="K322" s="35"/>
      <c r="L322" s="36"/>
      <c r="M322" s="37"/>
      <c r="O322" s="38"/>
      <c r="P322" s="38"/>
      <c r="Q322" s="38"/>
      <c r="R322" s="38"/>
      <c r="S322" s="38"/>
    </row>
    <row r="323" customFormat="false" ht="15" hidden="false" customHeight="true" outlineLevel="0" collapsed="false">
      <c r="K323" s="35"/>
      <c r="L323" s="36"/>
      <c r="M323" s="37"/>
      <c r="O323" s="38"/>
      <c r="P323" s="38"/>
      <c r="Q323" s="38"/>
      <c r="R323" s="38"/>
      <c r="S323" s="38"/>
    </row>
    <row r="324" customFormat="false" ht="15" hidden="false" customHeight="true" outlineLevel="0" collapsed="false">
      <c r="K324" s="35"/>
      <c r="L324" s="36"/>
      <c r="M324" s="37"/>
      <c r="O324" s="38"/>
      <c r="P324" s="38"/>
      <c r="Q324" s="38"/>
      <c r="R324" s="38"/>
      <c r="S324" s="38"/>
    </row>
    <row r="325" customFormat="false" ht="15" hidden="false" customHeight="true" outlineLevel="0" collapsed="false">
      <c r="K325" s="35"/>
      <c r="L325" s="36"/>
      <c r="M325" s="37"/>
      <c r="O325" s="38"/>
      <c r="P325" s="38"/>
      <c r="Q325" s="38"/>
      <c r="R325" s="38"/>
      <c r="S325" s="38"/>
    </row>
    <row r="326" customFormat="false" ht="15" hidden="false" customHeight="true" outlineLevel="0" collapsed="false">
      <c r="K326" s="35"/>
      <c r="L326" s="36"/>
      <c r="M326" s="37"/>
      <c r="O326" s="38"/>
      <c r="P326" s="38"/>
      <c r="Q326" s="38"/>
      <c r="R326" s="38"/>
      <c r="S326" s="38"/>
    </row>
    <row r="327" customFormat="false" ht="15" hidden="false" customHeight="true" outlineLevel="0" collapsed="false">
      <c r="K327" s="35"/>
      <c r="L327" s="36"/>
      <c r="M327" s="37"/>
      <c r="O327" s="38"/>
      <c r="P327" s="38"/>
      <c r="Q327" s="38"/>
      <c r="R327" s="38"/>
      <c r="S327" s="38"/>
    </row>
    <row r="328" customFormat="false" ht="15" hidden="false" customHeight="true" outlineLevel="0" collapsed="false">
      <c r="K328" s="35"/>
      <c r="L328" s="36"/>
      <c r="M328" s="37"/>
      <c r="O328" s="38"/>
      <c r="P328" s="38"/>
      <c r="Q328" s="38"/>
      <c r="R328" s="38"/>
      <c r="S328" s="38"/>
    </row>
    <row r="329" customFormat="false" ht="15" hidden="false" customHeight="true" outlineLevel="0" collapsed="false">
      <c r="K329" s="35"/>
      <c r="L329" s="36"/>
      <c r="M329" s="37"/>
      <c r="O329" s="38"/>
      <c r="P329" s="38"/>
      <c r="Q329" s="38"/>
      <c r="R329" s="38"/>
      <c r="S329" s="38"/>
    </row>
    <row r="330" customFormat="false" ht="15" hidden="false" customHeight="true" outlineLevel="0" collapsed="false">
      <c r="K330" s="35"/>
      <c r="L330" s="36"/>
      <c r="M330" s="37"/>
      <c r="O330" s="38"/>
      <c r="P330" s="38"/>
      <c r="Q330" s="38"/>
      <c r="R330" s="38"/>
      <c r="S330" s="38"/>
    </row>
    <row r="331" customFormat="false" ht="15" hidden="false" customHeight="true" outlineLevel="0" collapsed="false">
      <c r="K331" s="35"/>
      <c r="L331" s="36"/>
      <c r="M331" s="37"/>
      <c r="O331" s="38"/>
      <c r="P331" s="38"/>
      <c r="Q331" s="38"/>
      <c r="R331" s="38"/>
      <c r="S331" s="38"/>
    </row>
    <row r="332" customFormat="false" ht="15" hidden="false" customHeight="true" outlineLevel="0" collapsed="false">
      <c r="K332" s="35"/>
      <c r="L332" s="36"/>
      <c r="M332" s="37"/>
      <c r="O332" s="38"/>
      <c r="P332" s="38"/>
      <c r="Q332" s="38"/>
      <c r="R332" s="38"/>
      <c r="S332" s="38"/>
    </row>
    <row r="333" customFormat="false" ht="15" hidden="false" customHeight="true" outlineLevel="0" collapsed="false">
      <c r="K333" s="35"/>
      <c r="L333" s="36"/>
      <c r="M333" s="37"/>
      <c r="O333" s="38"/>
      <c r="P333" s="38"/>
      <c r="Q333" s="38"/>
      <c r="R333" s="38"/>
      <c r="S333" s="38"/>
    </row>
    <row r="334" customFormat="false" ht="15" hidden="false" customHeight="true" outlineLevel="0" collapsed="false">
      <c r="K334" s="35"/>
      <c r="L334" s="36"/>
      <c r="M334" s="37"/>
      <c r="O334" s="38"/>
      <c r="P334" s="38"/>
      <c r="Q334" s="38"/>
      <c r="R334" s="38"/>
      <c r="S334" s="38"/>
    </row>
    <row r="335" customFormat="false" ht="15" hidden="false" customHeight="true" outlineLevel="0" collapsed="false">
      <c r="K335" s="35"/>
      <c r="L335" s="36"/>
      <c r="M335" s="37"/>
      <c r="O335" s="38"/>
      <c r="P335" s="38"/>
      <c r="Q335" s="38"/>
      <c r="R335" s="38"/>
      <c r="S335" s="38"/>
    </row>
    <row r="336" customFormat="false" ht="15" hidden="false" customHeight="true" outlineLevel="0" collapsed="false">
      <c r="K336" s="35"/>
      <c r="L336" s="36"/>
      <c r="M336" s="37"/>
      <c r="O336" s="38"/>
      <c r="P336" s="38"/>
      <c r="Q336" s="38"/>
      <c r="R336" s="38"/>
      <c r="S336" s="38"/>
    </row>
    <row r="337" customFormat="false" ht="15" hidden="false" customHeight="true" outlineLevel="0" collapsed="false">
      <c r="K337" s="35"/>
      <c r="L337" s="36"/>
      <c r="M337" s="37"/>
      <c r="O337" s="38"/>
      <c r="P337" s="38"/>
      <c r="Q337" s="38"/>
      <c r="R337" s="38"/>
      <c r="S337" s="38"/>
    </row>
    <row r="338" customFormat="false" ht="15" hidden="false" customHeight="true" outlineLevel="0" collapsed="false">
      <c r="K338" s="35"/>
      <c r="L338" s="36"/>
      <c r="M338" s="37"/>
      <c r="O338" s="38"/>
      <c r="P338" s="38"/>
      <c r="Q338" s="38"/>
      <c r="R338" s="38"/>
      <c r="S338" s="38"/>
    </row>
    <row r="339" customFormat="false" ht="15" hidden="false" customHeight="true" outlineLevel="0" collapsed="false">
      <c r="K339" s="35"/>
      <c r="L339" s="36"/>
      <c r="M339" s="37"/>
      <c r="O339" s="38"/>
      <c r="P339" s="38"/>
      <c r="Q339" s="38"/>
      <c r="R339" s="38"/>
      <c r="S339" s="38"/>
    </row>
    <row r="340" customFormat="false" ht="15" hidden="false" customHeight="true" outlineLevel="0" collapsed="false">
      <c r="K340" s="35"/>
      <c r="L340" s="36"/>
      <c r="M340" s="37"/>
      <c r="O340" s="38"/>
      <c r="P340" s="38"/>
      <c r="Q340" s="38"/>
      <c r="R340" s="38"/>
      <c r="S340" s="38"/>
    </row>
  </sheetData>
  <mergeCells count="382">
    <mergeCell ref="A1:A3"/>
    <mergeCell ref="B1:B3"/>
    <mergeCell ref="C1:F1"/>
    <mergeCell ref="G1:I1"/>
    <mergeCell ref="K1:K3"/>
    <mergeCell ref="L1:L3"/>
    <mergeCell ref="M1:P1"/>
    <mergeCell ref="Q1:S1"/>
    <mergeCell ref="C2:C4"/>
    <mergeCell ref="D2:D4"/>
    <mergeCell ref="E2:G2"/>
    <mergeCell ref="H2:H4"/>
    <mergeCell ref="I2:I4"/>
    <mergeCell ref="M2:M4"/>
    <mergeCell ref="N2:N4"/>
    <mergeCell ref="O2:Q2"/>
    <mergeCell ref="R2:R4"/>
    <mergeCell ref="S2:S4"/>
    <mergeCell ref="E3:E4"/>
    <mergeCell ref="F3:F4"/>
    <mergeCell ref="G3:G4"/>
    <mergeCell ref="O3:O4"/>
    <mergeCell ref="P3:P4"/>
    <mergeCell ref="Q3:Q4"/>
    <mergeCell ref="A4:B4"/>
    <mergeCell ref="K4:L4"/>
    <mergeCell ref="A10:B10"/>
    <mergeCell ref="K10:L10"/>
    <mergeCell ref="A11:B11"/>
    <mergeCell ref="K11:L11"/>
    <mergeCell ref="A19:B19"/>
    <mergeCell ref="K19:L19"/>
    <mergeCell ref="A20:B20"/>
    <mergeCell ref="K20:L20"/>
    <mergeCell ref="A23:B23"/>
    <mergeCell ref="K23:L23"/>
    <mergeCell ref="A24:B24"/>
    <mergeCell ref="K24:L24"/>
    <mergeCell ref="A26:A28"/>
    <mergeCell ref="B26:B28"/>
    <mergeCell ref="C26:F26"/>
    <mergeCell ref="G26:I26"/>
    <mergeCell ref="K26:K28"/>
    <mergeCell ref="L26:L28"/>
    <mergeCell ref="M26:P26"/>
    <mergeCell ref="Q26:S26"/>
    <mergeCell ref="C27:C29"/>
    <mergeCell ref="D27:D29"/>
    <mergeCell ref="E27:G27"/>
    <mergeCell ref="H27:H29"/>
    <mergeCell ref="I27:I29"/>
    <mergeCell ref="M27:M29"/>
    <mergeCell ref="N27:N29"/>
    <mergeCell ref="O27:Q27"/>
    <mergeCell ref="R27:R29"/>
    <mergeCell ref="S27:S29"/>
    <mergeCell ref="E28:E29"/>
    <mergeCell ref="F28:F29"/>
    <mergeCell ref="G28:G29"/>
    <mergeCell ref="O28:O29"/>
    <mergeCell ref="P28:P29"/>
    <mergeCell ref="Q28:Q29"/>
    <mergeCell ref="A29:B29"/>
    <mergeCell ref="K29:L29"/>
    <mergeCell ref="A35:B35"/>
    <mergeCell ref="K35:L35"/>
    <mergeCell ref="A36:B36"/>
    <mergeCell ref="K36:L36"/>
    <mergeCell ref="A44:B44"/>
    <mergeCell ref="K44:L44"/>
    <mergeCell ref="A45:B45"/>
    <mergeCell ref="K45:L45"/>
    <mergeCell ref="A48:B48"/>
    <mergeCell ref="K48:L48"/>
    <mergeCell ref="A49:B49"/>
    <mergeCell ref="K49:L49"/>
    <mergeCell ref="A52:A54"/>
    <mergeCell ref="B52:B54"/>
    <mergeCell ref="C52:F52"/>
    <mergeCell ref="G52:I52"/>
    <mergeCell ref="K52:K54"/>
    <mergeCell ref="L52:L54"/>
    <mergeCell ref="M52:P52"/>
    <mergeCell ref="Q52:S52"/>
    <mergeCell ref="C53:C55"/>
    <mergeCell ref="D53:D55"/>
    <mergeCell ref="E53:G53"/>
    <mergeCell ref="H53:H55"/>
    <mergeCell ref="I53:I55"/>
    <mergeCell ref="M53:M55"/>
    <mergeCell ref="N53:N55"/>
    <mergeCell ref="O53:Q53"/>
    <mergeCell ref="R53:R55"/>
    <mergeCell ref="S53:S55"/>
    <mergeCell ref="E54:E55"/>
    <mergeCell ref="F54:F55"/>
    <mergeCell ref="G54:G55"/>
    <mergeCell ref="O54:O55"/>
    <mergeCell ref="P54:P55"/>
    <mergeCell ref="Q54:Q55"/>
    <mergeCell ref="A55:B55"/>
    <mergeCell ref="K55:L55"/>
    <mergeCell ref="A61:B61"/>
    <mergeCell ref="K61:L61"/>
    <mergeCell ref="A62:B62"/>
    <mergeCell ref="K62:L62"/>
    <mergeCell ref="A69:B69"/>
    <mergeCell ref="K69:L69"/>
    <mergeCell ref="A70:B70"/>
    <mergeCell ref="K70:L70"/>
    <mergeCell ref="A73:B73"/>
    <mergeCell ref="K73:L73"/>
    <mergeCell ref="A74:B74"/>
    <mergeCell ref="K74:L74"/>
    <mergeCell ref="A76:A78"/>
    <mergeCell ref="B76:B78"/>
    <mergeCell ref="C76:F76"/>
    <mergeCell ref="G76:I76"/>
    <mergeCell ref="K76:K78"/>
    <mergeCell ref="L76:L78"/>
    <mergeCell ref="M76:P76"/>
    <mergeCell ref="Q76:S76"/>
    <mergeCell ref="C77:C79"/>
    <mergeCell ref="D77:D79"/>
    <mergeCell ref="E77:G77"/>
    <mergeCell ref="H77:H79"/>
    <mergeCell ref="I77:I79"/>
    <mergeCell ref="M77:M79"/>
    <mergeCell ref="N77:N79"/>
    <mergeCell ref="O77:Q77"/>
    <mergeCell ref="R77:R79"/>
    <mergeCell ref="S77:S79"/>
    <mergeCell ref="E78:E79"/>
    <mergeCell ref="F78:F79"/>
    <mergeCell ref="G78:G79"/>
    <mergeCell ref="O78:O79"/>
    <mergeCell ref="P78:P79"/>
    <mergeCell ref="Q78:Q79"/>
    <mergeCell ref="A79:B79"/>
    <mergeCell ref="K79:L79"/>
    <mergeCell ref="A85:B85"/>
    <mergeCell ref="K85:L85"/>
    <mergeCell ref="A86:B86"/>
    <mergeCell ref="K86:L86"/>
    <mergeCell ref="A94:B94"/>
    <mergeCell ref="K94:L94"/>
    <mergeCell ref="A95:B95"/>
    <mergeCell ref="K95:L95"/>
    <mergeCell ref="A98:B98"/>
    <mergeCell ref="K98:L98"/>
    <mergeCell ref="A99:B99"/>
    <mergeCell ref="K99:L99"/>
    <mergeCell ref="A101:A103"/>
    <mergeCell ref="B101:B103"/>
    <mergeCell ref="C101:F101"/>
    <mergeCell ref="G101:I101"/>
    <mergeCell ref="K101:K103"/>
    <mergeCell ref="L101:L103"/>
    <mergeCell ref="M101:P101"/>
    <mergeCell ref="Q101:S101"/>
    <mergeCell ref="C102:C104"/>
    <mergeCell ref="D102:D104"/>
    <mergeCell ref="E102:G102"/>
    <mergeCell ref="H102:H104"/>
    <mergeCell ref="I102:I104"/>
    <mergeCell ref="M102:M104"/>
    <mergeCell ref="N102:N104"/>
    <mergeCell ref="O102:Q102"/>
    <mergeCell ref="R102:R104"/>
    <mergeCell ref="S102:S104"/>
    <mergeCell ref="E103:E104"/>
    <mergeCell ref="F103:F104"/>
    <mergeCell ref="G103:G104"/>
    <mergeCell ref="O103:O104"/>
    <mergeCell ref="P103:P104"/>
    <mergeCell ref="Q103:Q104"/>
    <mergeCell ref="A104:B104"/>
    <mergeCell ref="K104:L104"/>
    <mergeCell ref="A111:B111"/>
    <mergeCell ref="K111:L111"/>
    <mergeCell ref="A112:B112"/>
    <mergeCell ref="K112:L112"/>
    <mergeCell ref="A120:B120"/>
    <mergeCell ref="K120:L120"/>
    <mergeCell ref="A121:B121"/>
    <mergeCell ref="K121:L121"/>
    <mergeCell ref="A124:B124"/>
    <mergeCell ref="K124:L124"/>
    <mergeCell ref="A125:B125"/>
    <mergeCell ref="K125:L125"/>
    <mergeCell ref="A127:A129"/>
    <mergeCell ref="B127:B129"/>
    <mergeCell ref="C127:F127"/>
    <mergeCell ref="G127:I127"/>
    <mergeCell ref="K127:K129"/>
    <mergeCell ref="L127:L129"/>
    <mergeCell ref="M127:P127"/>
    <mergeCell ref="Q127:S127"/>
    <mergeCell ref="C128:C130"/>
    <mergeCell ref="D128:D130"/>
    <mergeCell ref="E128:G128"/>
    <mergeCell ref="H128:H130"/>
    <mergeCell ref="I128:I130"/>
    <mergeCell ref="M128:M130"/>
    <mergeCell ref="N128:N130"/>
    <mergeCell ref="O128:Q128"/>
    <mergeCell ref="R128:R130"/>
    <mergeCell ref="S128:S130"/>
    <mergeCell ref="E129:E130"/>
    <mergeCell ref="F129:F130"/>
    <mergeCell ref="G129:G130"/>
    <mergeCell ref="O129:O130"/>
    <mergeCell ref="P129:P130"/>
    <mergeCell ref="Q129:Q130"/>
    <mergeCell ref="A130:B130"/>
    <mergeCell ref="K130:L130"/>
    <mergeCell ref="A136:B136"/>
    <mergeCell ref="K136:L136"/>
    <mergeCell ref="A137:B137"/>
    <mergeCell ref="K137:L137"/>
    <mergeCell ref="A145:B145"/>
    <mergeCell ref="K145:L145"/>
    <mergeCell ref="A146:B146"/>
    <mergeCell ref="K146:L146"/>
    <mergeCell ref="A149:B149"/>
    <mergeCell ref="K149:L149"/>
    <mergeCell ref="A150:B150"/>
    <mergeCell ref="K150:L150"/>
    <mergeCell ref="A152:A154"/>
    <mergeCell ref="B152:B154"/>
    <mergeCell ref="C152:F152"/>
    <mergeCell ref="G152:I152"/>
    <mergeCell ref="K152:K154"/>
    <mergeCell ref="L152:L154"/>
    <mergeCell ref="M152:P152"/>
    <mergeCell ref="Q152:S152"/>
    <mergeCell ref="C153:C155"/>
    <mergeCell ref="D153:D155"/>
    <mergeCell ref="E153:G153"/>
    <mergeCell ref="H153:H155"/>
    <mergeCell ref="I153:I155"/>
    <mergeCell ref="M153:M155"/>
    <mergeCell ref="N153:N155"/>
    <mergeCell ref="O153:Q153"/>
    <mergeCell ref="R153:R155"/>
    <mergeCell ref="S153:S155"/>
    <mergeCell ref="E154:E155"/>
    <mergeCell ref="F154:F155"/>
    <mergeCell ref="G154:G155"/>
    <mergeCell ref="O154:O155"/>
    <mergeCell ref="P154:P155"/>
    <mergeCell ref="Q154:Q155"/>
    <mergeCell ref="A155:B155"/>
    <mergeCell ref="K155:L155"/>
    <mergeCell ref="A161:B161"/>
    <mergeCell ref="K161:L161"/>
    <mergeCell ref="A162:B162"/>
    <mergeCell ref="K162:L162"/>
    <mergeCell ref="A169:B169"/>
    <mergeCell ref="K169:L169"/>
    <mergeCell ref="A170:B170"/>
    <mergeCell ref="K170:L170"/>
    <mergeCell ref="A173:B173"/>
    <mergeCell ref="K173:L173"/>
    <mergeCell ref="A174:B174"/>
    <mergeCell ref="K174:L174"/>
    <mergeCell ref="A176:A178"/>
    <mergeCell ref="B176:B178"/>
    <mergeCell ref="C176:F176"/>
    <mergeCell ref="G176:I176"/>
    <mergeCell ref="K176:K178"/>
    <mergeCell ref="L176:L178"/>
    <mergeCell ref="M176:P176"/>
    <mergeCell ref="Q176:S176"/>
    <mergeCell ref="C177:C179"/>
    <mergeCell ref="D177:D179"/>
    <mergeCell ref="E177:G177"/>
    <mergeCell ref="H177:H179"/>
    <mergeCell ref="I177:I179"/>
    <mergeCell ref="M177:M179"/>
    <mergeCell ref="N177:N179"/>
    <mergeCell ref="O177:Q177"/>
    <mergeCell ref="R177:R179"/>
    <mergeCell ref="S177:S179"/>
    <mergeCell ref="E178:E179"/>
    <mergeCell ref="F178:F179"/>
    <mergeCell ref="G178:G179"/>
    <mergeCell ref="O178:O179"/>
    <mergeCell ref="P178:P179"/>
    <mergeCell ref="Q178:Q179"/>
    <mergeCell ref="A179:B179"/>
    <mergeCell ref="K179:L179"/>
    <mergeCell ref="A185:B185"/>
    <mergeCell ref="K185:L185"/>
    <mergeCell ref="A186:B186"/>
    <mergeCell ref="K186:L186"/>
    <mergeCell ref="A194:B194"/>
    <mergeCell ref="K194:L194"/>
    <mergeCell ref="A195:B195"/>
    <mergeCell ref="K195:L195"/>
    <mergeCell ref="A198:B198"/>
    <mergeCell ref="K198:L198"/>
    <mergeCell ref="A199:B199"/>
    <mergeCell ref="K199:L199"/>
    <mergeCell ref="A201:A203"/>
    <mergeCell ref="B201:B203"/>
    <mergeCell ref="C201:F201"/>
    <mergeCell ref="G201:I201"/>
    <mergeCell ref="K201:K203"/>
    <mergeCell ref="L201:L203"/>
    <mergeCell ref="M201:P201"/>
    <mergeCell ref="Q201:S201"/>
    <mergeCell ref="C202:C204"/>
    <mergeCell ref="D202:D204"/>
    <mergeCell ref="E202:G202"/>
    <mergeCell ref="H202:H204"/>
    <mergeCell ref="I202:I204"/>
    <mergeCell ref="M202:M204"/>
    <mergeCell ref="N202:N204"/>
    <mergeCell ref="O202:Q202"/>
    <mergeCell ref="R202:R204"/>
    <mergeCell ref="S202:S204"/>
    <mergeCell ref="E203:E204"/>
    <mergeCell ref="F203:F204"/>
    <mergeCell ref="G203:G204"/>
    <mergeCell ref="O203:O204"/>
    <mergeCell ref="P203:P204"/>
    <mergeCell ref="Q203:Q204"/>
    <mergeCell ref="A204:B204"/>
    <mergeCell ref="K204:L204"/>
    <mergeCell ref="A210:B210"/>
    <mergeCell ref="K210:L210"/>
    <mergeCell ref="A211:B211"/>
    <mergeCell ref="K211:L211"/>
    <mergeCell ref="A218:B218"/>
    <mergeCell ref="K218:L218"/>
    <mergeCell ref="A219:B219"/>
    <mergeCell ref="K219:L219"/>
    <mergeCell ref="A222:B222"/>
    <mergeCell ref="K222:L222"/>
    <mergeCell ref="A223:B223"/>
    <mergeCell ref="K223:L223"/>
    <mergeCell ref="A225:A227"/>
    <mergeCell ref="B225:B227"/>
    <mergeCell ref="C225:F225"/>
    <mergeCell ref="G225:I225"/>
    <mergeCell ref="K225:K227"/>
    <mergeCell ref="L225:L227"/>
    <mergeCell ref="M225:P225"/>
    <mergeCell ref="Q225:S225"/>
    <mergeCell ref="C226:C228"/>
    <mergeCell ref="D226:D228"/>
    <mergeCell ref="E226:G226"/>
    <mergeCell ref="H226:H228"/>
    <mergeCell ref="I226:I228"/>
    <mergeCell ref="M226:M228"/>
    <mergeCell ref="N226:N228"/>
    <mergeCell ref="O226:Q226"/>
    <mergeCell ref="R226:R228"/>
    <mergeCell ref="S226:S228"/>
    <mergeCell ref="E227:E228"/>
    <mergeCell ref="F227:F228"/>
    <mergeCell ref="G227:G228"/>
    <mergeCell ref="O227:O228"/>
    <mergeCell ref="P227:P228"/>
    <mergeCell ref="Q227:Q228"/>
    <mergeCell ref="A228:B228"/>
    <mergeCell ref="K228:L228"/>
    <mergeCell ref="A234:B234"/>
    <mergeCell ref="K234:L234"/>
    <mergeCell ref="A235:B235"/>
    <mergeCell ref="K235:L235"/>
    <mergeCell ref="A243:B243"/>
    <mergeCell ref="K243:L243"/>
    <mergeCell ref="A244:B244"/>
    <mergeCell ref="K244:L244"/>
    <mergeCell ref="A247:B247"/>
    <mergeCell ref="K247:L247"/>
    <mergeCell ref="A248:B248"/>
    <mergeCell ref="K248:L248"/>
    <mergeCell ref="A250:B251"/>
    <mergeCell ref="K250:L2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9T12:39:18Z</dcterms:modified>
  <cp:revision>0</cp:revision>
  <dc:subject/>
  <dc:title/>
</cp:coreProperties>
</file>